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meldung" sheetId="1" state="visible" r:id="rId2"/>
    <sheet name="WKB Sprint.1" sheetId="2" state="visible" r:id="rId3"/>
    <sheet name="WKB Additions-Weitsprung" sheetId="3" state="visible" r:id="rId4"/>
    <sheet name="WKB Mehrfachsprung" sheetId="4" state="visible" r:id="rId5"/>
    <sheet name="WKB Schlagwurf" sheetId="5" state="visible" r:id="rId6"/>
    <sheet name="WKB Hindernis-Staffel" sheetId="6" state="visible" r:id="rId7"/>
  </sheets>
  <definedNames>
    <definedName function="false" hidden="false" localSheetId="0" name="_xlnm.Print_Area" vbProcedure="false">Teammeldung!$A$1:$E$17</definedName>
    <definedName function="false" hidden="false" localSheetId="5" name="_xlnm.Print_Area" vbProcedure="false">'WKB Hindernis-Staffe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Team-Meldung für den KiLa-Cup </t>
  </si>
  <si>
    <t xml:space="preserve">U12</t>
  </si>
  <si>
    <t xml:space="preserve">Verein:</t>
  </si>
  <si>
    <t xml:space="preserve">Name</t>
  </si>
  <si>
    <t xml:space="preserve">Vorname</t>
  </si>
  <si>
    <t xml:space="preserve">Jahrgang</t>
  </si>
  <si>
    <t xml:space="preserve">Geschlecht</t>
  </si>
  <si>
    <t xml:space="preserve">Bitte hier die teilnehmenden Mädchen und Jungen eintragen.
Die Übertragung auf die einzelnen Wettkampfblätter erfolgt automatisch.</t>
  </si>
  <si>
    <t xml:space="preserve">Wettkampfblatt Sprint  -  50m Sprint (Seite 12)</t>
  </si>
  <si>
    <t xml:space="preserve">1. Start</t>
  </si>
  <si>
    <t xml:space="preserve">Ergebnisse der </t>
  </si>
  <si>
    <t xml:space="preserve">besten sechs</t>
  </si>
  <si>
    <t xml:space="preserve">Lauf</t>
  </si>
  <si>
    <t xml:space="preserve">Bahn</t>
  </si>
  <si>
    <t xml:space="preserve">Jg.</t>
  </si>
  <si>
    <t xml:space="preserve">G</t>
  </si>
  <si>
    <t xml:space="preserve">Zeit</t>
  </si>
  <si>
    <t xml:space="preserve">Teilnehmer</t>
  </si>
  <si>
    <t xml:space="preserve">Mannschaftsergebnis (Summe):</t>
  </si>
  <si>
    <t xml:space="preserve">Wettkampfblatt Additions Weitsprung (Seite 24)</t>
  </si>
  <si>
    <t xml:space="preserve">4 Versuche, Zentimeter genau, 3 Besten werden addiert / Absprung in Zone</t>
  </si>
  <si>
    <t xml:space="preserve">Summe der besten drei Versuche</t>
  </si>
  <si>
    <t xml:space="preserve">Ergebnisse der besten sechs Teilnehmer</t>
  </si>
  <si>
    <t xml:space="preserve"> Nr.</t>
  </si>
  <si>
    <t xml:space="preserve">1. Vers.</t>
  </si>
  <si>
    <t xml:space="preserve">2. Vers.</t>
  </si>
  <si>
    <t xml:space="preserve">3. Vers.</t>
  </si>
  <si>
    <t xml:space="preserve">4. Vers.</t>
  </si>
  <si>
    <t xml:space="preserve"> Mannschaftsergebnis (Summe) :</t>
  </si>
  <si>
    <t xml:space="preserve">Wettkampfblatt Mehrfachsprung - Fünfsprung (Seite 30)</t>
  </si>
  <si>
    <t xml:space="preserve">5 Reifen, LL(RR) – RR(LL) – L(R) - Landung</t>
  </si>
  <si>
    <t xml:space="preserve">Nr.</t>
  </si>
  <si>
    <t xml:space="preserve">1. V</t>
  </si>
  <si>
    <t xml:space="preserve">2. V</t>
  </si>
  <si>
    <t xml:space="preserve">3. V</t>
  </si>
  <si>
    <t xml:space="preserve">4. V</t>
  </si>
  <si>
    <t xml:space="preserve">Wettkampfblatt Team-Schlagwurf-Heuler (Seite 36)</t>
  </si>
  <si>
    <t xml:space="preserve">4 Würfe aus freiem Anlauf in Zonen, 3 Besten addiert</t>
  </si>
  <si>
    <t xml:space="preserve">Summe der</t>
  </si>
  <si>
    <t xml:space="preserve">Ergebn. der </t>
  </si>
  <si>
    <t xml:space="preserve">besten drei</t>
  </si>
  <si>
    <t xml:space="preserve">Versuche</t>
  </si>
  <si>
    <t xml:space="preserve">Wettkampfblatt 50m-Hindernis-Sprintstaffel (Seite 15)</t>
  </si>
  <si>
    <t xml:space="preserve">6x Kinderhürden, Höhe 50cm auf ca. 50m, verteilt
Anlauf 11m, Abstand 6,5m, Auslauf 8m, Umlaufmarke 3m hinter Übergabelinie;</t>
  </si>
  <si>
    <t xml:space="preserve">Mannschaftsergebnis (Zeit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41.72"/>
    <col collapsed="false" customWidth="true" hidden="false" outlineLevel="0" max="3" min="3" style="0" width="25.17"/>
    <col collapsed="false" customWidth="true" hidden="false" outlineLevel="0" max="5" min="4" style="0" width="20.44"/>
    <col collapsed="false" customWidth="true" hidden="false" outlineLevel="0" max="6" min="6" style="0" width="6.81"/>
    <col collapsed="false" customWidth="true" hidden="false" outlineLevel="0" max="7" min="7" style="0" width="28.99"/>
  </cols>
  <sheetData>
    <row r="1" customFormat="false" ht="23" hidden="false" customHeight="false" outlineLevel="0" collapsed="false">
      <c r="A1" s="1" t="s">
        <v>0</v>
      </c>
      <c r="E1" s="2" t="s">
        <v>1</v>
      </c>
    </row>
    <row r="3" customFormat="false" ht="15" hidden="false" customHeight="false" outlineLevel="0" collapsed="false"/>
    <row r="4" customFormat="false" ht="20.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/>
    <row r="6" customFormat="false" ht="20.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25" hidden="false" customHeight="true" outlineLevel="0" collapsed="false">
      <c r="A7" s="6" t="n">
        <v>1</v>
      </c>
      <c r="B7" s="7"/>
      <c r="C7" s="7"/>
      <c r="D7" s="8"/>
      <c r="E7" s="7"/>
      <c r="G7" s="9" t="s">
        <v>7</v>
      </c>
    </row>
    <row r="8" customFormat="false" ht="25" hidden="false" customHeight="true" outlineLevel="0" collapsed="false">
      <c r="A8" s="6" t="n">
        <v>2</v>
      </c>
      <c r="B8" s="10"/>
      <c r="C8" s="10"/>
      <c r="D8" s="8"/>
      <c r="E8" s="10"/>
      <c r="G8" s="9"/>
    </row>
    <row r="9" customFormat="false" ht="25" hidden="false" customHeight="true" outlineLevel="0" collapsed="false">
      <c r="A9" s="6" t="n">
        <v>3</v>
      </c>
      <c r="B9" s="10"/>
      <c r="C9" s="10"/>
      <c r="D9" s="8"/>
      <c r="E9" s="10"/>
      <c r="G9" s="9"/>
    </row>
    <row r="10" customFormat="false" ht="25" hidden="false" customHeight="true" outlineLevel="0" collapsed="false">
      <c r="A10" s="6" t="n">
        <v>4</v>
      </c>
      <c r="B10" s="10"/>
      <c r="C10" s="10"/>
      <c r="D10" s="8"/>
      <c r="E10" s="10"/>
      <c r="G10" s="9"/>
    </row>
    <row r="11" customFormat="false" ht="25" hidden="false" customHeight="true" outlineLevel="0" collapsed="false">
      <c r="A11" s="6" t="n">
        <v>5</v>
      </c>
      <c r="B11" s="10"/>
      <c r="C11" s="10"/>
      <c r="D11" s="8"/>
      <c r="E11" s="10"/>
    </row>
    <row r="12" customFormat="false" ht="25" hidden="false" customHeight="true" outlineLevel="0" collapsed="false">
      <c r="A12" s="6" t="n">
        <v>6</v>
      </c>
      <c r="B12" s="10"/>
      <c r="C12" s="10"/>
      <c r="D12" s="8"/>
      <c r="E12" s="10"/>
    </row>
    <row r="13" customFormat="false" ht="25" hidden="false" customHeight="true" outlineLevel="0" collapsed="false">
      <c r="A13" s="6" t="n">
        <v>7</v>
      </c>
      <c r="B13" s="10"/>
      <c r="C13" s="10"/>
      <c r="D13" s="8"/>
      <c r="E13" s="10"/>
    </row>
    <row r="14" customFormat="false" ht="25" hidden="false" customHeight="true" outlineLevel="0" collapsed="false">
      <c r="A14" s="6" t="n">
        <v>8</v>
      </c>
      <c r="B14" s="10"/>
      <c r="C14" s="10"/>
      <c r="D14" s="8"/>
      <c r="E14" s="10"/>
    </row>
    <row r="15" customFormat="false" ht="25" hidden="false" customHeight="true" outlineLevel="0" collapsed="false">
      <c r="A15" s="6" t="n">
        <v>9</v>
      </c>
      <c r="B15" s="10"/>
      <c r="C15" s="10"/>
      <c r="D15" s="8"/>
      <c r="E15" s="10"/>
    </row>
    <row r="16" customFormat="false" ht="25" hidden="false" customHeight="true" outlineLevel="0" collapsed="false">
      <c r="A16" s="6" t="n">
        <v>10</v>
      </c>
      <c r="B16" s="10"/>
      <c r="C16" s="10"/>
      <c r="D16" s="8"/>
      <c r="E16" s="10"/>
    </row>
    <row r="17" customFormat="false" ht="25" hidden="false" customHeight="true" outlineLevel="0" collapsed="false">
      <c r="A17" s="6" t="n">
        <v>11</v>
      </c>
      <c r="B17" s="10"/>
      <c r="C17" s="10"/>
      <c r="D17" s="8"/>
      <c r="E17" s="10"/>
    </row>
  </sheetData>
  <mergeCells count="1">
    <mergeCell ref="G7:G10"/>
  </mergeCells>
  <dataValidations count="3">
    <dataValidation allowBlank="true" errorStyle="stop" operator="between" prompt="m für männlich&#10;w für weiblich&#10;" showDropDown="false" showErrorMessage="true" showInputMessage="true" sqref="E7:E17" type="list">
      <formula1>"m,w"</formula1>
      <formula2>0</formula2>
    </dataValidation>
    <dataValidation allowBlank="true" errorStyle="stop" operator="between" prompt="Vereins- oder Mannschaftsname" showDropDown="false" showErrorMessage="true" showInputMessage="true" sqref="B4" type="none">
      <formula1>0</formula1>
      <formula2>0</formula2>
    </dataValidation>
    <dataValidation allowBlank="true" error="Jahrgang muss eine Zahl zwischen 2005 und 2012 sein." errorStyle="stop" errorTitle="Falscher Jahrgang" operator="between" prompt="Den Jahrgang bitte als vierstellige Zahl eingeben.&#10;zB.: 2007" showDropDown="false" showErrorMessage="true" showInputMessage="true" sqref="D7:D17" type="whole">
      <formula1>2007</formula1>
      <formula2>2014</formula2>
    </dataValidation>
  </dataValidations>
  <printOptions headings="false" gridLines="false" gridLinesSet="true" horizontalCentered="false" verticalCentered="false"/>
  <pageMargins left="0.7875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8.72"/>
    <col collapsed="false" customWidth="true" hidden="false" outlineLevel="0" max="3" min="3" style="0" width="22.72"/>
    <col collapsed="false" customWidth="true" hidden="false" outlineLevel="0" max="4" min="4" style="0" width="17.72"/>
    <col collapsed="false" customWidth="true" hidden="false" outlineLevel="0" max="5" min="5" style="0" width="6.99"/>
    <col collapsed="false" customWidth="true" hidden="false" outlineLevel="0" max="6" min="6" style="11" width="5.44"/>
    <col collapsed="false" customWidth="true" hidden="false" outlineLevel="0" max="8" min="7" style="11" width="12.26"/>
    <col collapsed="false" customWidth="true" hidden="false" outlineLevel="0" max="9" min="9" style="11" width="23.99"/>
  </cols>
  <sheetData>
    <row r="1" s="17" customFormat="true" ht="23" hidden="false" customHeight="false" outlineLevel="0" collapsed="false">
      <c r="A1" s="12" t="s">
        <v>8</v>
      </c>
      <c r="B1" s="12"/>
      <c r="C1" s="13"/>
      <c r="D1" s="14"/>
      <c r="E1" s="14"/>
      <c r="F1" s="15"/>
      <c r="G1" s="16"/>
      <c r="H1" s="16"/>
      <c r="I1" s="2" t="str">
        <f aca="false">Teammeldung!E1</f>
        <v>U12</v>
      </c>
    </row>
    <row r="2" s="17" customFormat="true" ht="24" hidden="false" customHeight="true" outlineLevel="0" collapsed="false">
      <c r="C2" s="13"/>
      <c r="D2" s="14"/>
      <c r="E2" s="14"/>
      <c r="F2" s="18"/>
      <c r="G2" s="19"/>
      <c r="H2" s="19"/>
      <c r="I2" s="19"/>
    </row>
    <row r="3" s="17" customFormat="true" ht="24" hidden="false" customHeight="true" outlineLevel="0" collapsed="false">
      <c r="A3" s="3" t="s">
        <v>2</v>
      </c>
      <c r="B3" s="20" t="n">
        <f aca="false">Teammeldung!B4</f>
        <v>0</v>
      </c>
      <c r="C3" s="20"/>
      <c r="D3" s="14"/>
      <c r="E3" s="14"/>
      <c r="F3" s="18"/>
      <c r="G3" s="21"/>
      <c r="H3" s="21"/>
      <c r="I3" s="19"/>
    </row>
    <row r="4" s="25" customFormat="true" ht="24" hidden="false" customHeight="true" outlineLevel="0" collapsed="false">
      <c r="A4" s="22"/>
      <c r="B4" s="22"/>
      <c r="C4" s="23"/>
      <c r="D4" s="23"/>
      <c r="E4" s="23"/>
      <c r="F4" s="23"/>
      <c r="G4" s="24" t="s">
        <v>9</v>
      </c>
      <c r="H4" s="24"/>
      <c r="I4" s="24" t="s">
        <v>10</v>
      </c>
    </row>
    <row r="5" s="25" customFormat="true" ht="21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8" t="s">
        <v>11</v>
      </c>
    </row>
    <row r="6" s="25" customFormat="true" ht="25" hidden="false" customHeight="true" outlineLevel="0" collapsed="false">
      <c r="A6" s="29" t="s">
        <v>12</v>
      </c>
      <c r="B6" s="29" t="s">
        <v>13</v>
      </c>
      <c r="C6" s="30" t="s">
        <v>3</v>
      </c>
      <c r="D6" s="31" t="s">
        <v>4</v>
      </c>
      <c r="E6" s="32" t="s">
        <v>14</v>
      </c>
      <c r="F6" s="31" t="s">
        <v>15</v>
      </c>
      <c r="G6" s="33" t="s">
        <v>16</v>
      </c>
      <c r="H6" s="33"/>
      <c r="I6" s="27" t="s">
        <v>17</v>
      </c>
      <c r="L6" s="34"/>
    </row>
    <row r="7" s="25" customFormat="true" ht="25" hidden="false" customHeight="true" outlineLevel="0" collapsed="false">
      <c r="A7" s="35"/>
      <c r="B7" s="35"/>
      <c r="C7" s="36" t="n">
        <f aca="false">Teammeldung!B7</f>
        <v>0</v>
      </c>
      <c r="D7" s="36" t="n">
        <f aca="false">Teammeldung!C7</f>
        <v>0</v>
      </c>
      <c r="E7" s="37" t="n">
        <f aca="false">Teammeldung!D7</f>
        <v>0</v>
      </c>
      <c r="F7" s="38" t="n">
        <f aca="false">Teammeldung!E7</f>
        <v>0</v>
      </c>
      <c r="G7" s="39"/>
      <c r="H7" s="40"/>
      <c r="I7" s="41"/>
    </row>
    <row r="8" s="25" customFormat="true" ht="25" hidden="false" customHeight="true" outlineLevel="0" collapsed="false">
      <c r="A8" s="42"/>
      <c r="B8" s="42"/>
      <c r="C8" s="36" t="n">
        <f aca="false">Teammeldung!B8</f>
        <v>0</v>
      </c>
      <c r="D8" s="36" t="n">
        <f aca="false">Teammeldung!C8</f>
        <v>0</v>
      </c>
      <c r="E8" s="37" t="n">
        <f aca="false">Teammeldung!D8</f>
        <v>0</v>
      </c>
      <c r="F8" s="38" t="n">
        <f aca="false">Teammeldung!E8</f>
        <v>0</v>
      </c>
      <c r="G8" s="43"/>
      <c r="H8" s="44"/>
      <c r="I8" s="45"/>
    </row>
    <row r="9" s="25" customFormat="true" ht="25" hidden="false" customHeight="true" outlineLevel="0" collapsed="false">
      <c r="A9" s="42"/>
      <c r="B9" s="42"/>
      <c r="C9" s="36" t="n">
        <f aca="false">Teammeldung!B9</f>
        <v>0</v>
      </c>
      <c r="D9" s="36" t="n">
        <f aca="false">Teammeldung!C9</f>
        <v>0</v>
      </c>
      <c r="E9" s="37" t="n">
        <f aca="false">Teammeldung!D9</f>
        <v>0</v>
      </c>
      <c r="F9" s="38" t="n">
        <f aca="false">Teammeldung!E9</f>
        <v>0</v>
      </c>
      <c r="G9" s="43"/>
      <c r="H9" s="44"/>
      <c r="I9" s="45"/>
    </row>
    <row r="10" s="25" customFormat="true" ht="25" hidden="false" customHeight="true" outlineLevel="0" collapsed="false">
      <c r="A10" s="42"/>
      <c r="B10" s="42"/>
      <c r="C10" s="36" t="n">
        <f aca="false">Teammeldung!B10</f>
        <v>0</v>
      </c>
      <c r="D10" s="36" t="n">
        <f aca="false">Teammeldung!C10</f>
        <v>0</v>
      </c>
      <c r="E10" s="37" t="n">
        <f aca="false">Teammeldung!D10</f>
        <v>0</v>
      </c>
      <c r="F10" s="38" t="n">
        <f aca="false">Teammeldung!E10</f>
        <v>0</v>
      </c>
      <c r="G10" s="43"/>
      <c r="H10" s="44"/>
      <c r="I10" s="45"/>
    </row>
    <row r="11" s="25" customFormat="true" ht="25" hidden="false" customHeight="true" outlineLevel="0" collapsed="false">
      <c r="A11" s="42"/>
      <c r="B11" s="42"/>
      <c r="C11" s="36" t="n">
        <f aca="false">Teammeldung!B11</f>
        <v>0</v>
      </c>
      <c r="D11" s="36" t="n">
        <f aca="false">Teammeldung!C11</f>
        <v>0</v>
      </c>
      <c r="E11" s="37" t="n">
        <f aca="false">Teammeldung!D11</f>
        <v>0</v>
      </c>
      <c r="F11" s="38" t="n">
        <f aca="false">Teammeldung!E11</f>
        <v>0</v>
      </c>
      <c r="G11" s="43"/>
      <c r="H11" s="44"/>
      <c r="I11" s="45"/>
    </row>
    <row r="12" s="25" customFormat="true" ht="25" hidden="false" customHeight="true" outlineLevel="0" collapsed="false">
      <c r="A12" s="42"/>
      <c r="B12" s="42"/>
      <c r="C12" s="36" t="n">
        <f aca="false">Teammeldung!B12</f>
        <v>0</v>
      </c>
      <c r="D12" s="36" t="n">
        <f aca="false">Teammeldung!C12</f>
        <v>0</v>
      </c>
      <c r="E12" s="37" t="n">
        <f aca="false">Teammeldung!D12</f>
        <v>0</v>
      </c>
      <c r="F12" s="38" t="n">
        <f aca="false">Teammeldung!E12</f>
        <v>0</v>
      </c>
      <c r="G12" s="43"/>
      <c r="H12" s="44"/>
      <c r="I12" s="45"/>
    </row>
    <row r="13" s="25" customFormat="true" ht="25" hidden="false" customHeight="true" outlineLevel="0" collapsed="false">
      <c r="A13" s="42"/>
      <c r="B13" s="42"/>
      <c r="C13" s="36" t="n">
        <f aca="false">Teammeldung!B13</f>
        <v>0</v>
      </c>
      <c r="D13" s="36" t="n">
        <f aca="false">Teammeldung!C13</f>
        <v>0</v>
      </c>
      <c r="E13" s="37" t="n">
        <f aca="false">Teammeldung!D13</f>
        <v>0</v>
      </c>
      <c r="F13" s="38" t="n">
        <f aca="false">Teammeldung!E13</f>
        <v>0</v>
      </c>
      <c r="G13" s="43"/>
      <c r="H13" s="44"/>
      <c r="I13" s="45"/>
    </row>
    <row r="14" s="25" customFormat="true" ht="25" hidden="false" customHeight="true" outlineLevel="0" collapsed="false">
      <c r="A14" s="42"/>
      <c r="B14" s="42"/>
      <c r="C14" s="36" t="n">
        <f aca="false">Teammeldung!B14</f>
        <v>0</v>
      </c>
      <c r="D14" s="36" t="n">
        <f aca="false">Teammeldung!C14</f>
        <v>0</v>
      </c>
      <c r="E14" s="37" t="n">
        <f aca="false">Teammeldung!D14</f>
        <v>0</v>
      </c>
      <c r="F14" s="38" t="n">
        <f aca="false">Teammeldung!E14</f>
        <v>0</v>
      </c>
      <c r="G14" s="43"/>
      <c r="H14" s="44"/>
      <c r="I14" s="45"/>
    </row>
    <row r="15" s="25" customFormat="true" ht="25" hidden="false" customHeight="true" outlineLevel="0" collapsed="false">
      <c r="A15" s="42"/>
      <c r="B15" s="42"/>
      <c r="C15" s="36" t="n">
        <f aca="false">Teammeldung!B15</f>
        <v>0</v>
      </c>
      <c r="D15" s="36" t="n">
        <f aca="false">Teammeldung!C15</f>
        <v>0</v>
      </c>
      <c r="E15" s="37" t="n">
        <f aca="false">Teammeldung!D15</f>
        <v>0</v>
      </c>
      <c r="F15" s="38" t="n">
        <f aca="false">Teammeldung!E15</f>
        <v>0</v>
      </c>
      <c r="G15" s="43"/>
      <c r="H15" s="44"/>
      <c r="I15" s="45"/>
    </row>
    <row r="16" s="25" customFormat="true" ht="25" hidden="false" customHeight="true" outlineLevel="0" collapsed="false">
      <c r="A16" s="42"/>
      <c r="B16" s="42"/>
      <c r="C16" s="36" t="n">
        <f aca="false">Teammeldung!B16</f>
        <v>0</v>
      </c>
      <c r="D16" s="36" t="n">
        <f aca="false">Teammeldung!C16</f>
        <v>0</v>
      </c>
      <c r="E16" s="37" t="n">
        <f aca="false">Teammeldung!D16</f>
        <v>0</v>
      </c>
      <c r="F16" s="38" t="n">
        <f aca="false">Teammeldung!E16</f>
        <v>0</v>
      </c>
      <c r="G16" s="43"/>
      <c r="H16" s="44"/>
      <c r="I16" s="45"/>
    </row>
    <row r="17" s="25" customFormat="true" ht="25" hidden="false" customHeight="true" outlineLevel="0" collapsed="false">
      <c r="A17" s="46"/>
      <c r="B17" s="46"/>
      <c r="C17" s="47" t="n">
        <f aca="false">Teammeldung!B17</f>
        <v>0</v>
      </c>
      <c r="D17" s="47" t="n">
        <f aca="false">Teammeldung!C17</f>
        <v>0</v>
      </c>
      <c r="E17" s="48" t="n">
        <f aca="false">Teammeldung!D17</f>
        <v>0</v>
      </c>
      <c r="F17" s="49" t="n">
        <f aca="false">Teammeldung!E17</f>
        <v>0</v>
      </c>
      <c r="G17" s="50"/>
      <c r="H17" s="51"/>
      <c r="I17" s="52"/>
    </row>
    <row r="18" s="25" customFormat="true" ht="20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53"/>
    </row>
    <row r="19" s="25" customFormat="true" ht="20" hidden="false" customHeight="false" outlineLevel="0" collapsed="false">
      <c r="A19" s="26"/>
      <c r="B19" s="26"/>
      <c r="C19" s="26"/>
      <c r="D19" s="54" t="s">
        <v>18</v>
      </c>
      <c r="E19" s="26"/>
      <c r="G19" s="26"/>
      <c r="H19" s="26"/>
      <c r="I19" s="55"/>
    </row>
    <row r="20" s="25" customFormat="true" ht="20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56"/>
    </row>
    <row r="21" s="58" customFormat="tru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3" customFormat="false" ht="14.5" hidden="false" customHeight="false" outlineLevel="0" collapsed="false">
      <c r="D23" s="59"/>
    </row>
    <row r="24" customFormat="false" ht="14.5" hidden="false" customHeight="false" outlineLevel="0" collapsed="false">
      <c r="E24" s="59"/>
    </row>
  </sheetData>
  <sheetProtection sheet="true" password="cd22" objects="true" scenarios="true"/>
  <mergeCells count="1">
    <mergeCell ref="B3:C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72"/>
    <col collapsed="false" customWidth="true" hidden="false" outlineLevel="0" max="3" min="3" style="0" width="17.99"/>
    <col collapsed="false" customWidth="true" hidden="false" outlineLevel="0" max="4" min="4" style="0" width="9.26"/>
    <col collapsed="false" customWidth="true" hidden="false" outlineLevel="0" max="5" min="5" style="0" width="7.35"/>
    <col collapsed="false" customWidth="true" hidden="false" outlineLevel="0" max="9" min="6" style="0" width="8.72"/>
    <col collapsed="false" customWidth="true" hidden="false" outlineLevel="0" max="10" min="10" style="0" width="15.62"/>
    <col collapsed="false" customWidth="true" hidden="false" outlineLevel="0" max="11" min="11" style="0" width="20.72"/>
    <col collapsed="false" customWidth="true" hidden="false" outlineLevel="0" max="12" min="12" style="0" width="14.44"/>
  </cols>
  <sheetData>
    <row r="1" customFormat="false" ht="31" hidden="false" customHeight="false" outlineLevel="0" collapsed="false">
      <c r="A1" s="60" t="s">
        <v>19</v>
      </c>
      <c r="K1" s="61" t="str">
        <f aca="false">Teammeldung!E1</f>
        <v>U12</v>
      </c>
    </row>
    <row r="2" customFormat="false" ht="15.5" hidden="false" customHeight="true" outlineLevel="0" collapsed="false">
      <c r="B2" s="62" t="s">
        <v>20</v>
      </c>
      <c r="C2" s="62"/>
      <c r="D2" s="62"/>
      <c r="E2" s="62"/>
      <c r="F2" s="62"/>
      <c r="G2" s="62"/>
      <c r="H2" s="62"/>
      <c r="I2" s="62"/>
      <c r="L2" s="63"/>
    </row>
    <row r="3" customFormat="false" ht="15" hidden="false" customHeight="false" outlineLevel="0" collapsed="false">
      <c r="A3" s="64"/>
    </row>
    <row r="4" customFormat="false" ht="28" hidden="false" customHeight="true" outlineLevel="0" collapsed="false">
      <c r="A4" s="65" t="s">
        <v>2</v>
      </c>
      <c r="B4" s="66" t="n">
        <f aca="false">Teammeldung!B4</f>
        <v>0</v>
      </c>
      <c r="C4" s="66"/>
      <c r="D4" s="66"/>
      <c r="J4" s="67" t="s">
        <v>21</v>
      </c>
      <c r="K4" s="68" t="s">
        <v>22</v>
      </c>
      <c r="M4" s="64"/>
    </row>
    <row r="5" customFormat="false" ht="15" hidden="false" customHeight="true" outlineLevel="0" collapsed="false">
      <c r="A5" s="64"/>
      <c r="J5" s="67"/>
      <c r="K5" s="68"/>
      <c r="M5" s="64"/>
    </row>
    <row r="6" customFormat="false" ht="20.5" hidden="false" customHeight="false" outlineLevel="0" collapsed="false">
      <c r="A6" s="69" t="s">
        <v>23</v>
      </c>
      <c r="B6" s="69" t="s">
        <v>3</v>
      </c>
      <c r="C6" s="69" t="s">
        <v>4</v>
      </c>
      <c r="D6" s="69" t="s">
        <v>14</v>
      </c>
      <c r="E6" s="69" t="s">
        <v>15</v>
      </c>
      <c r="F6" s="70" t="s">
        <v>24</v>
      </c>
      <c r="G6" s="70" t="s">
        <v>25</v>
      </c>
      <c r="H6" s="70" t="s">
        <v>26</v>
      </c>
      <c r="I6" s="70" t="s">
        <v>27</v>
      </c>
      <c r="J6" s="67"/>
      <c r="K6" s="68"/>
      <c r="M6" s="64"/>
    </row>
    <row r="7" customFormat="false" ht="24" hidden="false" customHeight="true" outlineLevel="0" collapsed="false">
      <c r="A7" s="71" t="n">
        <v>1</v>
      </c>
      <c r="B7" s="72" t="n">
        <f aca="false">Teammeldung!B7</f>
        <v>0</v>
      </c>
      <c r="C7" s="73" t="n">
        <f aca="false">Teammeldung!C7</f>
        <v>0</v>
      </c>
      <c r="D7" s="74" t="n">
        <f aca="false">Teammeldung!D7</f>
        <v>0</v>
      </c>
      <c r="E7" s="75" t="n">
        <f aca="false">Teammeldung!E7</f>
        <v>0</v>
      </c>
      <c r="F7" s="76"/>
      <c r="G7" s="77"/>
      <c r="H7" s="77"/>
      <c r="I7" s="78"/>
      <c r="J7" s="79"/>
      <c r="K7" s="80"/>
      <c r="M7" s="64"/>
    </row>
    <row r="8" customFormat="false" ht="24" hidden="false" customHeight="true" outlineLevel="0" collapsed="false">
      <c r="A8" s="81" t="n">
        <v>2</v>
      </c>
      <c r="B8" s="82" t="n">
        <f aca="false">Teammeldung!B8</f>
        <v>0</v>
      </c>
      <c r="C8" s="83" t="n">
        <f aca="false">Teammeldung!C8</f>
        <v>0</v>
      </c>
      <c r="D8" s="84" t="n">
        <f aca="false">Teammeldung!D8</f>
        <v>0</v>
      </c>
      <c r="E8" s="85" t="n">
        <f aca="false">Teammeldung!E8</f>
        <v>0</v>
      </c>
      <c r="F8" s="86"/>
      <c r="G8" s="87"/>
      <c r="H8" s="87"/>
      <c r="I8" s="88"/>
      <c r="J8" s="89"/>
      <c r="K8" s="90"/>
      <c r="M8" s="64"/>
    </row>
    <row r="9" customFormat="false" ht="24" hidden="false" customHeight="true" outlineLevel="0" collapsed="false">
      <c r="A9" s="81" t="n">
        <v>3</v>
      </c>
      <c r="B9" s="82" t="n">
        <f aca="false">Teammeldung!B9</f>
        <v>0</v>
      </c>
      <c r="C9" s="83" t="n">
        <f aca="false">Teammeldung!C9</f>
        <v>0</v>
      </c>
      <c r="D9" s="84" t="n">
        <f aca="false">Teammeldung!D9</f>
        <v>0</v>
      </c>
      <c r="E9" s="85" t="n">
        <f aca="false">Teammeldung!E9</f>
        <v>0</v>
      </c>
      <c r="F9" s="86"/>
      <c r="G9" s="87"/>
      <c r="H9" s="87"/>
      <c r="I9" s="88"/>
      <c r="J9" s="89"/>
      <c r="K9" s="90"/>
      <c r="M9" s="64"/>
    </row>
    <row r="10" customFormat="false" ht="24" hidden="false" customHeight="true" outlineLevel="0" collapsed="false">
      <c r="A10" s="81" t="n">
        <v>4</v>
      </c>
      <c r="B10" s="82" t="n">
        <f aca="false">Teammeldung!B10</f>
        <v>0</v>
      </c>
      <c r="C10" s="83" t="n">
        <f aca="false">Teammeldung!C10</f>
        <v>0</v>
      </c>
      <c r="D10" s="84" t="n">
        <f aca="false">Teammeldung!D10</f>
        <v>0</v>
      </c>
      <c r="E10" s="85" t="n">
        <f aca="false">Teammeldung!E10</f>
        <v>0</v>
      </c>
      <c r="F10" s="86"/>
      <c r="G10" s="87"/>
      <c r="H10" s="87"/>
      <c r="I10" s="88"/>
      <c r="J10" s="89"/>
      <c r="K10" s="90"/>
      <c r="M10" s="64"/>
    </row>
    <row r="11" customFormat="false" ht="24" hidden="false" customHeight="true" outlineLevel="0" collapsed="false">
      <c r="A11" s="81" t="n">
        <v>5</v>
      </c>
      <c r="B11" s="82" t="n">
        <f aca="false">Teammeldung!B11</f>
        <v>0</v>
      </c>
      <c r="C11" s="83" t="n">
        <f aca="false">Teammeldung!C11</f>
        <v>0</v>
      </c>
      <c r="D11" s="84" t="n">
        <f aca="false">Teammeldung!D11</f>
        <v>0</v>
      </c>
      <c r="E11" s="85" t="n">
        <f aca="false">Teammeldung!E11</f>
        <v>0</v>
      </c>
      <c r="F11" s="86"/>
      <c r="G11" s="87"/>
      <c r="H11" s="87"/>
      <c r="I11" s="88"/>
      <c r="J11" s="89"/>
      <c r="K11" s="90"/>
      <c r="M11" s="64"/>
    </row>
    <row r="12" customFormat="false" ht="24" hidden="false" customHeight="true" outlineLevel="0" collapsed="false">
      <c r="A12" s="81" t="n">
        <v>6</v>
      </c>
      <c r="B12" s="82" t="n">
        <f aca="false">Teammeldung!B12</f>
        <v>0</v>
      </c>
      <c r="C12" s="83" t="n">
        <f aca="false">Teammeldung!C12</f>
        <v>0</v>
      </c>
      <c r="D12" s="84" t="n">
        <f aca="false">Teammeldung!D12</f>
        <v>0</v>
      </c>
      <c r="E12" s="85" t="n">
        <f aca="false">Teammeldung!E12</f>
        <v>0</v>
      </c>
      <c r="F12" s="86"/>
      <c r="G12" s="87"/>
      <c r="H12" s="87"/>
      <c r="I12" s="88"/>
      <c r="J12" s="89"/>
      <c r="K12" s="90"/>
      <c r="M12" s="64"/>
    </row>
    <row r="13" customFormat="false" ht="24" hidden="false" customHeight="true" outlineLevel="0" collapsed="false">
      <c r="A13" s="81" t="n">
        <v>7</v>
      </c>
      <c r="B13" s="82" t="n">
        <f aca="false">Teammeldung!B13</f>
        <v>0</v>
      </c>
      <c r="C13" s="83" t="n">
        <f aca="false">Teammeldung!C13</f>
        <v>0</v>
      </c>
      <c r="D13" s="84" t="n">
        <f aca="false">Teammeldung!D13</f>
        <v>0</v>
      </c>
      <c r="E13" s="85" t="n">
        <f aca="false">Teammeldung!E13</f>
        <v>0</v>
      </c>
      <c r="F13" s="86"/>
      <c r="G13" s="87"/>
      <c r="H13" s="87"/>
      <c r="I13" s="88"/>
      <c r="J13" s="89"/>
      <c r="K13" s="90"/>
      <c r="M13" s="64"/>
    </row>
    <row r="14" customFormat="false" ht="24" hidden="false" customHeight="true" outlineLevel="0" collapsed="false">
      <c r="A14" s="81" t="n">
        <v>8</v>
      </c>
      <c r="B14" s="82" t="n">
        <f aca="false">Teammeldung!B14</f>
        <v>0</v>
      </c>
      <c r="C14" s="83" t="n">
        <f aca="false">Teammeldung!C14</f>
        <v>0</v>
      </c>
      <c r="D14" s="84" t="n">
        <f aca="false">Teammeldung!D14</f>
        <v>0</v>
      </c>
      <c r="E14" s="85" t="n">
        <f aca="false">Teammeldung!E14</f>
        <v>0</v>
      </c>
      <c r="F14" s="86"/>
      <c r="G14" s="87"/>
      <c r="H14" s="87"/>
      <c r="I14" s="88"/>
      <c r="J14" s="89"/>
      <c r="K14" s="90"/>
      <c r="M14" s="64"/>
    </row>
    <row r="15" customFormat="false" ht="24" hidden="false" customHeight="true" outlineLevel="0" collapsed="false">
      <c r="A15" s="81" t="n">
        <v>9</v>
      </c>
      <c r="B15" s="82" t="n">
        <f aca="false">Teammeldung!B15</f>
        <v>0</v>
      </c>
      <c r="C15" s="83" t="n">
        <f aca="false">Teammeldung!C15</f>
        <v>0</v>
      </c>
      <c r="D15" s="84" t="n">
        <f aca="false">Teammeldung!D15</f>
        <v>0</v>
      </c>
      <c r="E15" s="85" t="n">
        <f aca="false">Teammeldung!E15</f>
        <v>0</v>
      </c>
      <c r="F15" s="86"/>
      <c r="G15" s="87"/>
      <c r="H15" s="87"/>
      <c r="I15" s="88"/>
      <c r="J15" s="89"/>
      <c r="K15" s="90"/>
      <c r="M15" s="64"/>
    </row>
    <row r="16" customFormat="false" ht="24" hidden="false" customHeight="true" outlineLevel="0" collapsed="false">
      <c r="A16" s="81" t="n">
        <v>10</v>
      </c>
      <c r="B16" s="82" t="n">
        <f aca="false">Teammeldung!B16</f>
        <v>0</v>
      </c>
      <c r="C16" s="83" t="n">
        <f aca="false">Teammeldung!C16</f>
        <v>0</v>
      </c>
      <c r="D16" s="84" t="n">
        <f aca="false">Teammeldung!D16</f>
        <v>0</v>
      </c>
      <c r="E16" s="85" t="n">
        <f aca="false">Teammeldung!E16</f>
        <v>0</v>
      </c>
      <c r="F16" s="86"/>
      <c r="G16" s="87"/>
      <c r="H16" s="87"/>
      <c r="I16" s="88"/>
      <c r="J16" s="89"/>
      <c r="K16" s="90"/>
      <c r="M16" s="64"/>
    </row>
    <row r="17" customFormat="false" ht="24" hidden="false" customHeight="true" outlineLevel="0" collapsed="false">
      <c r="A17" s="91" t="n">
        <v>11</v>
      </c>
      <c r="B17" s="92" t="n">
        <f aca="false">Teammeldung!B17</f>
        <v>0</v>
      </c>
      <c r="C17" s="93" t="n">
        <f aca="false">Teammeldung!C17</f>
        <v>0</v>
      </c>
      <c r="D17" s="94" t="n">
        <f aca="false">Teammeldung!D17</f>
        <v>0</v>
      </c>
      <c r="E17" s="95" t="n">
        <f aca="false">Teammeldung!E17</f>
        <v>0</v>
      </c>
      <c r="F17" s="96"/>
      <c r="G17" s="97"/>
      <c r="H17" s="97"/>
      <c r="I17" s="98"/>
      <c r="J17" s="99"/>
      <c r="K17" s="100"/>
      <c r="M17" s="64"/>
    </row>
    <row r="18" customFormat="false" ht="20" hidden="false" customHeight="false" outlineLevel="0" collapsed="false">
      <c r="A18" s="101"/>
      <c r="B18" s="102"/>
      <c r="C18" s="102"/>
      <c r="D18" s="102"/>
      <c r="E18" s="102"/>
      <c r="F18" s="103"/>
      <c r="G18" s="103"/>
      <c r="H18" s="103"/>
      <c r="I18" s="104"/>
      <c r="K18" s="105"/>
      <c r="L18" s="102"/>
      <c r="M18" s="102"/>
      <c r="N18" s="102"/>
    </row>
    <row r="19" customFormat="false" ht="23" hidden="false" customHeight="false" outlineLevel="0" collapsed="false">
      <c r="A19" s="101"/>
      <c r="B19" s="102"/>
      <c r="C19" s="102"/>
      <c r="D19" s="102"/>
      <c r="E19" s="106"/>
      <c r="F19" s="107"/>
      <c r="G19" s="107"/>
      <c r="H19" s="107"/>
      <c r="I19" s="108"/>
      <c r="J19" s="109" t="s">
        <v>28</v>
      </c>
      <c r="K19" s="105"/>
      <c r="L19" s="110"/>
      <c r="M19" s="64"/>
    </row>
    <row r="20" customFormat="false" ht="18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11"/>
      <c r="K20" s="105"/>
      <c r="M20" s="64"/>
    </row>
    <row r="21" customFormat="false" ht="17.5" hidden="false" customHeight="false" outlineLevel="0" collapsed="false">
      <c r="A21" s="101"/>
      <c r="B21" s="102"/>
      <c r="C21" s="102"/>
      <c r="D21" s="102"/>
      <c r="E21" s="102"/>
      <c r="M21" s="64"/>
    </row>
    <row r="22" customFormat="false" ht="17.5" hidden="false" customHeight="false" outlineLevel="0" collapsed="false">
      <c r="A22" s="101"/>
      <c r="B22" s="102"/>
      <c r="C22" s="102"/>
      <c r="M22" s="64"/>
    </row>
    <row r="23" customFormat="false" ht="14.5" hidden="false" customHeight="false" outlineLevel="0" collapsed="false">
      <c r="M23" s="64"/>
    </row>
  </sheetData>
  <sheetProtection sheet="true" password="cd22"/>
  <mergeCells count="5">
    <mergeCell ref="B2:I2"/>
    <mergeCell ref="B4:D4"/>
    <mergeCell ref="J4:J6"/>
    <mergeCell ref="K4:K6"/>
    <mergeCell ref="K18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20.81"/>
    <col collapsed="false" customWidth="true" hidden="false" outlineLevel="0" max="3" min="3" style="0" width="18.44"/>
    <col collapsed="false" customWidth="true" hidden="false" outlineLevel="0" max="5" min="5" style="0" width="6.9"/>
    <col collapsed="false" customWidth="true" hidden="false" outlineLevel="0" max="9" min="6" style="0" width="8.72"/>
    <col collapsed="false" customWidth="true" hidden="false" outlineLevel="0" max="10" min="10" style="0" width="15.62"/>
    <col collapsed="false" customWidth="true" hidden="false" outlineLevel="0" max="11" min="11" style="0" width="20.72"/>
  </cols>
  <sheetData>
    <row r="1" customFormat="false" ht="31" hidden="false" customHeight="false" outlineLevel="0" collapsed="false">
      <c r="A1" s="112" t="s">
        <v>29</v>
      </c>
      <c r="B1" s="113"/>
      <c r="K1" s="61" t="str">
        <f aca="false">Teammeldung!E1</f>
        <v>U12</v>
      </c>
    </row>
    <row r="2" customFormat="false" ht="19.5" hidden="false" customHeight="true" outlineLevel="0" collapsed="false">
      <c r="A2" s="114"/>
      <c r="B2" s="115" t="s">
        <v>30</v>
      </c>
    </row>
    <row r="3" customFormat="false" ht="29" hidden="false" customHeight="true" outlineLevel="0" collapsed="false"/>
    <row r="4" customFormat="false" ht="23" hidden="false" customHeight="true" outlineLevel="0" collapsed="false">
      <c r="A4" s="116" t="s">
        <v>2</v>
      </c>
      <c r="B4" s="117" t="n">
        <f aca="false">Teammeldung!B4</f>
        <v>0</v>
      </c>
      <c r="C4" s="117"/>
      <c r="J4" s="67" t="s">
        <v>21</v>
      </c>
      <c r="K4" s="68" t="s">
        <v>22</v>
      </c>
    </row>
    <row r="5" customFormat="false" ht="15" hidden="false" customHeight="false" outlineLevel="0" collapsed="false">
      <c r="J5" s="67"/>
      <c r="K5" s="68"/>
    </row>
    <row r="6" customFormat="false" ht="18.5" hidden="false" customHeight="false" outlineLevel="0" collapsed="false">
      <c r="A6" s="118" t="s">
        <v>31</v>
      </c>
      <c r="B6" s="119" t="s">
        <v>3</v>
      </c>
      <c r="C6" s="119" t="s">
        <v>4</v>
      </c>
      <c r="D6" s="119" t="s">
        <v>14</v>
      </c>
      <c r="E6" s="120" t="s">
        <v>15</v>
      </c>
      <c r="F6" s="121" t="s">
        <v>32</v>
      </c>
      <c r="G6" s="121" t="s">
        <v>33</v>
      </c>
      <c r="H6" s="121" t="s">
        <v>34</v>
      </c>
      <c r="I6" s="121" t="s">
        <v>35</v>
      </c>
      <c r="J6" s="67"/>
      <c r="K6" s="68"/>
    </row>
    <row r="7" customFormat="false" ht="25.5" hidden="false" customHeight="true" outlineLevel="0" collapsed="false">
      <c r="A7" s="80" t="n">
        <v>1</v>
      </c>
      <c r="B7" s="122" t="n">
        <f aca="false">Teammeldung!B7</f>
        <v>0</v>
      </c>
      <c r="C7" s="123" t="n">
        <f aca="false">Teammeldung!C7</f>
        <v>0</v>
      </c>
      <c r="D7" s="124" t="n">
        <f aca="false">Teammeldung!D7</f>
        <v>0</v>
      </c>
      <c r="E7" s="125" t="n">
        <f aca="false">Teammeldung!E7</f>
        <v>0</v>
      </c>
      <c r="F7" s="76"/>
      <c r="G7" s="77"/>
      <c r="H7" s="77"/>
      <c r="I7" s="78"/>
      <c r="J7" s="79"/>
      <c r="K7" s="80"/>
    </row>
    <row r="8" customFormat="false" ht="25.5" hidden="false" customHeight="true" outlineLevel="0" collapsed="false">
      <c r="A8" s="90" t="n">
        <v>2</v>
      </c>
      <c r="B8" s="126" t="n">
        <f aca="false">Teammeldung!B8</f>
        <v>0</v>
      </c>
      <c r="C8" s="127" t="n">
        <f aca="false">Teammeldung!C8</f>
        <v>0</v>
      </c>
      <c r="D8" s="128" t="n">
        <f aca="false">Teammeldung!D8</f>
        <v>0</v>
      </c>
      <c r="E8" s="129" t="n">
        <f aca="false">Teammeldung!E8</f>
        <v>0</v>
      </c>
      <c r="F8" s="86"/>
      <c r="G8" s="87"/>
      <c r="H8" s="87"/>
      <c r="I8" s="88"/>
      <c r="J8" s="89"/>
      <c r="K8" s="90"/>
    </row>
    <row r="9" customFormat="false" ht="25.5" hidden="false" customHeight="true" outlineLevel="0" collapsed="false">
      <c r="A9" s="90" t="n">
        <v>3</v>
      </c>
      <c r="B9" s="126" t="n">
        <f aca="false">Teammeldung!B9</f>
        <v>0</v>
      </c>
      <c r="C9" s="127" t="n">
        <f aca="false">Teammeldung!C9</f>
        <v>0</v>
      </c>
      <c r="D9" s="128" t="n">
        <f aca="false">Teammeldung!D9</f>
        <v>0</v>
      </c>
      <c r="E9" s="129" t="n">
        <f aca="false">Teammeldung!E9</f>
        <v>0</v>
      </c>
      <c r="F9" s="86"/>
      <c r="G9" s="87"/>
      <c r="H9" s="87"/>
      <c r="I9" s="88"/>
      <c r="J9" s="89"/>
      <c r="K9" s="90"/>
    </row>
    <row r="10" customFormat="false" ht="25.5" hidden="false" customHeight="true" outlineLevel="0" collapsed="false">
      <c r="A10" s="90" t="n">
        <v>4</v>
      </c>
      <c r="B10" s="126" t="n">
        <f aca="false">Teammeldung!B10</f>
        <v>0</v>
      </c>
      <c r="C10" s="127" t="n">
        <f aca="false">Teammeldung!C10</f>
        <v>0</v>
      </c>
      <c r="D10" s="128" t="n">
        <f aca="false">Teammeldung!D10</f>
        <v>0</v>
      </c>
      <c r="E10" s="129" t="n">
        <f aca="false">Teammeldung!E10</f>
        <v>0</v>
      </c>
      <c r="F10" s="86"/>
      <c r="G10" s="87"/>
      <c r="H10" s="87"/>
      <c r="I10" s="88"/>
      <c r="J10" s="89"/>
      <c r="K10" s="90"/>
    </row>
    <row r="11" customFormat="false" ht="25.5" hidden="false" customHeight="true" outlineLevel="0" collapsed="false">
      <c r="A11" s="90" t="n">
        <v>5</v>
      </c>
      <c r="B11" s="126" t="n">
        <f aca="false">Teammeldung!B11</f>
        <v>0</v>
      </c>
      <c r="C11" s="127" t="n">
        <f aca="false">Teammeldung!C11</f>
        <v>0</v>
      </c>
      <c r="D11" s="128" t="n">
        <f aca="false">Teammeldung!D11</f>
        <v>0</v>
      </c>
      <c r="E11" s="129" t="n">
        <f aca="false">Teammeldung!E11</f>
        <v>0</v>
      </c>
      <c r="F11" s="86"/>
      <c r="G11" s="87"/>
      <c r="H11" s="87"/>
      <c r="I11" s="88"/>
      <c r="J11" s="89"/>
      <c r="K11" s="90"/>
    </row>
    <row r="12" customFormat="false" ht="25.5" hidden="false" customHeight="true" outlineLevel="0" collapsed="false">
      <c r="A12" s="90" t="n">
        <v>6</v>
      </c>
      <c r="B12" s="126" t="n">
        <f aca="false">Teammeldung!B12</f>
        <v>0</v>
      </c>
      <c r="C12" s="127" t="n">
        <f aca="false">Teammeldung!C12</f>
        <v>0</v>
      </c>
      <c r="D12" s="128" t="n">
        <f aca="false">Teammeldung!D12</f>
        <v>0</v>
      </c>
      <c r="E12" s="129" t="n">
        <f aca="false">Teammeldung!E12</f>
        <v>0</v>
      </c>
      <c r="F12" s="86"/>
      <c r="G12" s="87"/>
      <c r="H12" s="87"/>
      <c r="I12" s="88"/>
      <c r="J12" s="89"/>
      <c r="K12" s="90"/>
    </row>
    <row r="13" customFormat="false" ht="25.5" hidden="false" customHeight="true" outlineLevel="0" collapsed="false">
      <c r="A13" s="90" t="n">
        <v>7</v>
      </c>
      <c r="B13" s="126" t="n">
        <f aca="false">Teammeldung!B13</f>
        <v>0</v>
      </c>
      <c r="C13" s="127" t="n">
        <f aca="false">Teammeldung!C13</f>
        <v>0</v>
      </c>
      <c r="D13" s="128" t="n">
        <f aca="false">Teammeldung!D13</f>
        <v>0</v>
      </c>
      <c r="E13" s="129" t="n">
        <f aca="false">Teammeldung!E13</f>
        <v>0</v>
      </c>
      <c r="F13" s="86"/>
      <c r="G13" s="87"/>
      <c r="H13" s="87"/>
      <c r="I13" s="88"/>
      <c r="J13" s="89"/>
      <c r="K13" s="90"/>
    </row>
    <row r="14" customFormat="false" ht="25.5" hidden="false" customHeight="true" outlineLevel="0" collapsed="false">
      <c r="A14" s="90" t="n">
        <v>8</v>
      </c>
      <c r="B14" s="126" t="n">
        <f aca="false">Teammeldung!B14</f>
        <v>0</v>
      </c>
      <c r="C14" s="127" t="n">
        <f aca="false">Teammeldung!C14</f>
        <v>0</v>
      </c>
      <c r="D14" s="128" t="n">
        <f aca="false">Teammeldung!D14</f>
        <v>0</v>
      </c>
      <c r="E14" s="129" t="n">
        <f aca="false">Teammeldung!E14</f>
        <v>0</v>
      </c>
      <c r="F14" s="86"/>
      <c r="G14" s="87"/>
      <c r="H14" s="87"/>
      <c r="I14" s="88"/>
      <c r="J14" s="89"/>
      <c r="K14" s="90"/>
    </row>
    <row r="15" customFormat="false" ht="25.5" hidden="false" customHeight="true" outlineLevel="0" collapsed="false">
      <c r="A15" s="90" t="n">
        <v>9</v>
      </c>
      <c r="B15" s="126" t="n">
        <f aca="false">Teammeldung!B15</f>
        <v>0</v>
      </c>
      <c r="C15" s="127" t="n">
        <f aca="false">Teammeldung!C15</f>
        <v>0</v>
      </c>
      <c r="D15" s="128" t="n">
        <f aca="false">Teammeldung!D15</f>
        <v>0</v>
      </c>
      <c r="E15" s="129" t="n">
        <f aca="false">Teammeldung!E15</f>
        <v>0</v>
      </c>
      <c r="F15" s="86"/>
      <c r="G15" s="87"/>
      <c r="H15" s="87"/>
      <c r="I15" s="88"/>
      <c r="J15" s="89"/>
      <c r="K15" s="90"/>
    </row>
    <row r="16" customFormat="false" ht="25.5" hidden="false" customHeight="true" outlineLevel="0" collapsed="false">
      <c r="A16" s="90" t="n">
        <v>10</v>
      </c>
      <c r="B16" s="126" t="n">
        <f aca="false">Teammeldung!B16</f>
        <v>0</v>
      </c>
      <c r="C16" s="127" t="n">
        <f aca="false">Teammeldung!C16</f>
        <v>0</v>
      </c>
      <c r="D16" s="128" t="n">
        <f aca="false">Teammeldung!D16</f>
        <v>0</v>
      </c>
      <c r="E16" s="129" t="n">
        <f aca="false">Teammeldung!E16</f>
        <v>0</v>
      </c>
      <c r="F16" s="86"/>
      <c r="G16" s="87"/>
      <c r="H16" s="87"/>
      <c r="I16" s="88"/>
      <c r="J16" s="89"/>
      <c r="K16" s="90"/>
    </row>
    <row r="17" customFormat="false" ht="25.5" hidden="false" customHeight="true" outlineLevel="0" collapsed="false">
      <c r="A17" s="100" t="n">
        <v>11</v>
      </c>
      <c r="B17" s="130" t="n">
        <f aca="false">Teammeldung!B17</f>
        <v>0</v>
      </c>
      <c r="C17" s="131" t="n">
        <f aca="false">Teammeldung!C17</f>
        <v>0</v>
      </c>
      <c r="D17" s="132" t="n">
        <f aca="false">Teammeldung!D17</f>
        <v>0</v>
      </c>
      <c r="E17" s="133" t="n">
        <f aca="false">Teammeldung!E17</f>
        <v>0</v>
      </c>
      <c r="F17" s="96"/>
      <c r="G17" s="97"/>
      <c r="H17" s="97"/>
      <c r="I17" s="98"/>
      <c r="J17" s="99"/>
      <c r="K17" s="100"/>
    </row>
    <row r="18" customFormat="false" ht="17" hidden="false" customHeight="true" outlineLevel="0" collapsed="false">
      <c r="A18" s="134"/>
      <c r="B18" s="134"/>
      <c r="C18" s="134"/>
      <c r="D18" s="134"/>
      <c r="E18" s="103"/>
      <c r="F18" s="103"/>
      <c r="G18" s="103"/>
      <c r="H18" s="103"/>
      <c r="I18" s="104"/>
      <c r="K18" s="105"/>
    </row>
    <row r="19" customFormat="false" ht="23" hidden="false" customHeight="false" outlineLevel="0" collapsed="false">
      <c r="A19" s="112"/>
      <c r="B19" s="113"/>
      <c r="C19" s="113"/>
      <c r="D19" s="107"/>
      <c r="E19" s="135"/>
      <c r="F19" s="107"/>
      <c r="G19" s="107"/>
      <c r="H19" s="107"/>
      <c r="I19" s="108"/>
      <c r="J19" s="109" t="s">
        <v>28</v>
      </c>
      <c r="K19" s="105"/>
    </row>
    <row r="20" customFormat="false" ht="23.5" hidden="false" customHeight="false" outlineLevel="0" collapsed="false">
      <c r="A20" s="114"/>
      <c r="B20" s="115"/>
      <c r="C20" s="113"/>
      <c r="D20" s="107"/>
      <c r="E20" s="135"/>
      <c r="F20" s="107"/>
      <c r="G20" s="107"/>
      <c r="H20" s="107"/>
      <c r="I20" s="108"/>
      <c r="J20" s="111"/>
      <c r="K20" s="105"/>
    </row>
  </sheetData>
  <sheetProtection sheet="true" password="cd22"/>
  <mergeCells count="4">
    <mergeCell ref="B4:C4"/>
    <mergeCell ref="J4:J6"/>
    <mergeCell ref="K4:K6"/>
    <mergeCell ref="K18:K20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26.9"/>
    <col collapsed="false" customWidth="true" hidden="false" outlineLevel="0" max="3" min="3" style="0" width="22.72"/>
    <col collapsed="false" customWidth="true" hidden="false" outlineLevel="0" max="4" min="4" style="0" width="8.99"/>
    <col collapsed="false" customWidth="true" hidden="false" outlineLevel="0" max="5" min="5" style="11" width="5.26"/>
    <col collapsed="false" customWidth="true" hidden="false" outlineLevel="0" max="9" min="6" style="0" width="9.26"/>
    <col collapsed="false" customWidth="true" hidden="false" outlineLevel="0" max="10" min="10" style="0" width="15.17"/>
    <col collapsed="false" customWidth="true" hidden="false" outlineLevel="0" max="11" min="11" style="0" width="17.17"/>
  </cols>
  <sheetData>
    <row r="1" s="17" customFormat="true" ht="28" hidden="false" customHeight="false" outlineLevel="0" collapsed="false">
      <c r="A1" s="12" t="s">
        <v>36</v>
      </c>
      <c r="B1" s="14"/>
      <c r="C1" s="14"/>
      <c r="D1" s="136"/>
      <c r="E1" s="137"/>
      <c r="G1" s="138"/>
      <c r="H1" s="138"/>
      <c r="I1" s="138"/>
      <c r="J1" s="138"/>
      <c r="K1" s="139" t="str">
        <f aca="false">Teammeldung!E1</f>
        <v>U12</v>
      </c>
    </row>
    <row r="2" s="17" customFormat="true" ht="23" hidden="false" customHeight="false" outlineLevel="0" collapsed="false">
      <c r="A2" s="12"/>
      <c r="B2" s="3" t="s">
        <v>37</v>
      </c>
      <c r="C2" s="14"/>
      <c r="D2" s="136"/>
      <c r="E2" s="137"/>
      <c r="F2" s="138"/>
      <c r="G2" s="138"/>
      <c r="H2" s="138"/>
      <c r="I2" s="138"/>
      <c r="J2" s="138"/>
      <c r="K2" s="140"/>
    </row>
    <row r="3" s="17" customFormat="true" ht="23" hidden="false" customHeight="false" outlineLevel="0" collapsed="false">
      <c r="E3" s="141"/>
      <c r="F3" s="142"/>
      <c r="G3" s="138"/>
      <c r="H3" s="138"/>
      <c r="I3" s="138"/>
      <c r="J3" s="138"/>
      <c r="K3" s="140"/>
    </row>
    <row r="4" s="17" customFormat="true" ht="22" hidden="false" customHeight="true" outlineLevel="0" collapsed="false">
      <c r="A4" s="3" t="s">
        <v>2</v>
      </c>
      <c r="B4" s="143" t="n">
        <f aca="false">Teammeldung!B4</f>
        <v>0</v>
      </c>
      <c r="C4" s="143"/>
      <c r="D4" s="144"/>
      <c r="E4" s="144"/>
      <c r="F4" s="145"/>
      <c r="G4" s="146"/>
      <c r="H4" s="146"/>
      <c r="I4" s="145"/>
      <c r="J4" s="147" t="s">
        <v>38</v>
      </c>
      <c r="K4" s="148" t="s">
        <v>39</v>
      </c>
    </row>
    <row r="5" s="17" customFormat="true" ht="25" hidden="false" customHeight="true" outlineLevel="0" collapsed="false">
      <c r="A5" s="149"/>
      <c r="B5" s="149"/>
      <c r="C5" s="149"/>
      <c r="D5" s="149"/>
      <c r="E5" s="149"/>
      <c r="F5" s="150"/>
      <c r="G5" s="150"/>
      <c r="H5" s="150"/>
      <c r="I5" s="150"/>
      <c r="J5" s="151" t="s">
        <v>40</v>
      </c>
      <c r="K5" s="152" t="s">
        <v>11</v>
      </c>
    </row>
    <row r="6" s="17" customFormat="true" ht="25" hidden="false" customHeight="true" outlineLevel="0" collapsed="false">
      <c r="A6" s="153" t="s">
        <v>31</v>
      </c>
      <c r="B6" s="154" t="s">
        <v>3</v>
      </c>
      <c r="C6" s="155" t="s">
        <v>4</v>
      </c>
      <c r="D6" s="155" t="s">
        <v>14</v>
      </c>
      <c r="E6" s="155" t="s">
        <v>15</v>
      </c>
      <c r="F6" s="156" t="s">
        <v>32</v>
      </c>
      <c r="G6" s="156" t="s">
        <v>33</v>
      </c>
      <c r="H6" s="157" t="s">
        <v>34</v>
      </c>
      <c r="I6" s="157" t="s">
        <v>35</v>
      </c>
      <c r="J6" s="158" t="s">
        <v>41</v>
      </c>
      <c r="K6" s="158" t="s">
        <v>17</v>
      </c>
    </row>
    <row r="7" s="17" customFormat="true" ht="25" hidden="false" customHeight="true" outlineLevel="0" collapsed="false">
      <c r="A7" s="159" t="n">
        <v>1</v>
      </c>
      <c r="B7" s="160" t="n">
        <f aca="false">Teammeldung!B7</f>
        <v>0</v>
      </c>
      <c r="C7" s="161" t="n">
        <f aca="false">Teammeldung!C7</f>
        <v>0</v>
      </c>
      <c r="D7" s="162" t="n">
        <f aca="false">Teammeldung!D7</f>
        <v>0</v>
      </c>
      <c r="E7" s="163" t="n">
        <f aca="false">Teammeldung!E7</f>
        <v>0</v>
      </c>
      <c r="F7" s="164"/>
      <c r="G7" s="165"/>
      <c r="H7" s="166"/>
      <c r="I7" s="167"/>
      <c r="J7" s="168"/>
      <c r="K7" s="168"/>
    </row>
    <row r="8" s="17" customFormat="true" ht="25" hidden="false" customHeight="true" outlineLevel="0" collapsed="false">
      <c r="A8" s="169" t="n">
        <v>2</v>
      </c>
      <c r="B8" s="160" t="n">
        <f aca="false">Teammeldung!B8</f>
        <v>0</v>
      </c>
      <c r="C8" s="161" t="n">
        <f aca="false">Teammeldung!C8</f>
        <v>0</v>
      </c>
      <c r="D8" s="162" t="n">
        <f aca="false">Teammeldung!D8</f>
        <v>0</v>
      </c>
      <c r="E8" s="163" t="n">
        <f aca="false">Teammeldung!E8</f>
        <v>0</v>
      </c>
      <c r="F8" s="170"/>
      <c r="G8" s="171"/>
      <c r="H8" s="172"/>
      <c r="I8" s="173"/>
      <c r="J8" s="174"/>
      <c r="K8" s="174"/>
    </row>
    <row r="9" s="17" customFormat="true" ht="25" hidden="false" customHeight="true" outlineLevel="0" collapsed="false">
      <c r="A9" s="169" t="n">
        <v>3</v>
      </c>
      <c r="B9" s="160" t="n">
        <f aca="false">Teammeldung!B9</f>
        <v>0</v>
      </c>
      <c r="C9" s="161" t="n">
        <f aca="false">Teammeldung!C9</f>
        <v>0</v>
      </c>
      <c r="D9" s="162" t="n">
        <f aca="false">Teammeldung!D9</f>
        <v>0</v>
      </c>
      <c r="E9" s="163" t="n">
        <f aca="false">Teammeldung!E9</f>
        <v>0</v>
      </c>
      <c r="F9" s="170"/>
      <c r="G9" s="171"/>
      <c r="H9" s="172"/>
      <c r="I9" s="173"/>
      <c r="J9" s="174"/>
      <c r="K9" s="174"/>
    </row>
    <row r="10" s="17" customFormat="true" ht="25" hidden="false" customHeight="true" outlineLevel="0" collapsed="false">
      <c r="A10" s="169" t="n">
        <v>4</v>
      </c>
      <c r="B10" s="160" t="n">
        <f aca="false">Teammeldung!B10</f>
        <v>0</v>
      </c>
      <c r="C10" s="161" t="n">
        <f aca="false">Teammeldung!C10</f>
        <v>0</v>
      </c>
      <c r="D10" s="162" t="n">
        <f aca="false">Teammeldung!D10</f>
        <v>0</v>
      </c>
      <c r="E10" s="163" t="n">
        <f aca="false">Teammeldung!E10</f>
        <v>0</v>
      </c>
      <c r="F10" s="170"/>
      <c r="G10" s="171"/>
      <c r="H10" s="172"/>
      <c r="I10" s="173"/>
      <c r="J10" s="174"/>
      <c r="K10" s="174"/>
    </row>
    <row r="11" s="17" customFormat="true" ht="25" hidden="false" customHeight="true" outlineLevel="0" collapsed="false">
      <c r="A11" s="169" t="n">
        <v>5</v>
      </c>
      <c r="B11" s="160" t="n">
        <f aca="false">Teammeldung!B11</f>
        <v>0</v>
      </c>
      <c r="C11" s="161" t="n">
        <f aca="false">Teammeldung!C11</f>
        <v>0</v>
      </c>
      <c r="D11" s="162" t="n">
        <f aca="false">Teammeldung!D11</f>
        <v>0</v>
      </c>
      <c r="E11" s="163" t="n">
        <f aca="false">Teammeldung!E11</f>
        <v>0</v>
      </c>
      <c r="F11" s="170"/>
      <c r="G11" s="171"/>
      <c r="H11" s="172"/>
      <c r="I11" s="173"/>
      <c r="J11" s="174"/>
      <c r="K11" s="174"/>
    </row>
    <row r="12" s="17" customFormat="true" ht="25" hidden="false" customHeight="true" outlineLevel="0" collapsed="false">
      <c r="A12" s="169" t="n">
        <v>6</v>
      </c>
      <c r="B12" s="160" t="n">
        <f aca="false">Teammeldung!B12</f>
        <v>0</v>
      </c>
      <c r="C12" s="161" t="n">
        <f aca="false">Teammeldung!C12</f>
        <v>0</v>
      </c>
      <c r="D12" s="162" t="n">
        <f aca="false">Teammeldung!D12</f>
        <v>0</v>
      </c>
      <c r="E12" s="163" t="n">
        <f aca="false">Teammeldung!E12</f>
        <v>0</v>
      </c>
      <c r="F12" s="170"/>
      <c r="G12" s="171"/>
      <c r="H12" s="172"/>
      <c r="I12" s="173"/>
      <c r="J12" s="174"/>
      <c r="K12" s="174"/>
    </row>
    <row r="13" s="17" customFormat="true" ht="25" hidden="false" customHeight="true" outlineLevel="0" collapsed="false">
      <c r="A13" s="169" t="n">
        <v>7</v>
      </c>
      <c r="B13" s="160" t="n">
        <f aca="false">Teammeldung!B13</f>
        <v>0</v>
      </c>
      <c r="C13" s="161" t="n">
        <f aca="false">Teammeldung!C13</f>
        <v>0</v>
      </c>
      <c r="D13" s="162" t="n">
        <f aca="false">Teammeldung!D13</f>
        <v>0</v>
      </c>
      <c r="E13" s="163" t="n">
        <f aca="false">Teammeldung!E13</f>
        <v>0</v>
      </c>
      <c r="F13" s="170"/>
      <c r="G13" s="171"/>
      <c r="H13" s="172"/>
      <c r="I13" s="173"/>
      <c r="J13" s="174"/>
      <c r="K13" s="174"/>
    </row>
    <row r="14" s="17" customFormat="true" ht="25" hidden="false" customHeight="true" outlineLevel="0" collapsed="false">
      <c r="A14" s="169" t="n">
        <v>8</v>
      </c>
      <c r="B14" s="160" t="n">
        <f aca="false">Teammeldung!B14</f>
        <v>0</v>
      </c>
      <c r="C14" s="161" t="n">
        <f aca="false">Teammeldung!C14</f>
        <v>0</v>
      </c>
      <c r="D14" s="162" t="n">
        <f aca="false">Teammeldung!D14</f>
        <v>0</v>
      </c>
      <c r="E14" s="163" t="n">
        <f aca="false">Teammeldung!E14</f>
        <v>0</v>
      </c>
      <c r="F14" s="170"/>
      <c r="G14" s="171"/>
      <c r="H14" s="172"/>
      <c r="I14" s="173"/>
      <c r="J14" s="174"/>
      <c r="K14" s="174"/>
    </row>
    <row r="15" s="17" customFormat="true" ht="25" hidden="false" customHeight="true" outlineLevel="0" collapsed="false">
      <c r="A15" s="169" t="n">
        <v>9</v>
      </c>
      <c r="B15" s="160" t="n">
        <f aca="false">Teammeldung!B15</f>
        <v>0</v>
      </c>
      <c r="C15" s="161" t="n">
        <f aca="false">Teammeldung!C15</f>
        <v>0</v>
      </c>
      <c r="D15" s="162" t="n">
        <f aca="false">Teammeldung!D15</f>
        <v>0</v>
      </c>
      <c r="E15" s="163" t="n">
        <f aca="false">Teammeldung!E15</f>
        <v>0</v>
      </c>
      <c r="F15" s="170"/>
      <c r="G15" s="171"/>
      <c r="H15" s="172"/>
      <c r="I15" s="173"/>
      <c r="J15" s="174"/>
      <c r="K15" s="174"/>
    </row>
    <row r="16" s="17" customFormat="true" ht="25" hidden="false" customHeight="true" outlineLevel="0" collapsed="false">
      <c r="A16" s="169" t="n">
        <v>10</v>
      </c>
      <c r="B16" s="160" t="n">
        <f aca="false">Teammeldung!B16</f>
        <v>0</v>
      </c>
      <c r="C16" s="161" t="n">
        <f aca="false">Teammeldung!C16</f>
        <v>0</v>
      </c>
      <c r="D16" s="162" t="n">
        <f aca="false">Teammeldung!D16</f>
        <v>0</v>
      </c>
      <c r="E16" s="163" t="n">
        <f aca="false">Teammeldung!E16</f>
        <v>0</v>
      </c>
      <c r="F16" s="170"/>
      <c r="G16" s="171"/>
      <c r="H16" s="172"/>
      <c r="I16" s="173"/>
      <c r="J16" s="174"/>
      <c r="K16" s="174"/>
    </row>
    <row r="17" s="17" customFormat="true" ht="25" hidden="false" customHeight="true" outlineLevel="0" collapsed="false">
      <c r="A17" s="175" t="n">
        <v>11</v>
      </c>
      <c r="B17" s="176" t="n">
        <f aca="false">Teammeldung!B17</f>
        <v>0</v>
      </c>
      <c r="C17" s="177" t="n">
        <f aca="false">Teammeldung!C17</f>
        <v>0</v>
      </c>
      <c r="D17" s="178" t="n">
        <f aca="false">Teammeldung!D17</f>
        <v>0</v>
      </c>
      <c r="E17" s="179" t="n">
        <f aca="false">Teammeldung!E17</f>
        <v>0</v>
      </c>
      <c r="F17" s="180"/>
      <c r="G17" s="181"/>
      <c r="H17" s="182"/>
      <c r="I17" s="183"/>
      <c r="J17" s="184"/>
      <c r="K17" s="184"/>
    </row>
    <row r="18" s="17" customFormat="true" ht="17.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85"/>
    </row>
    <row r="19" s="17" customFormat="true" ht="20" hidden="false" customHeight="false" outlineLevel="0" collapsed="false">
      <c r="A19" s="145"/>
      <c r="B19" s="145"/>
      <c r="C19" s="145"/>
      <c r="D19" s="145"/>
      <c r="F19" s="145"/>
      <c r="G19" s="186" t="s">
        <v>18</v>
      </c>
      <c r="J19" s="187"/>
      <c r="K19" s="185"/>
    </row>
    <row r="20" customFormat="false" ht="18" hidden="false" customHeight="false" outlineLevel="0" collapsed="false">
      <c r="A20" s="145"/>
      <c r="B20" s="145"/>
      <c r="C20" s="145"/>
      <c r="D20" s="145"/>
      <c r="E20" s="145"/>
      <c r="F20" s="145"/>
      <c r="G20" s="188"/>
      <c r="H20" s="145"/>
      <c r="I20" s="145"/>
      <c r="J20" s="145"/>
      <c r="K20" s="189"/>
    </row>
    <row r="22" customFormat="false" ht="14.5" hidden="false" customHeight="false" outlineLevel="0" collapsed="false">
      <c r="C22" s="59"/>
    </row>
    <row r="23" customFormat="false" ht="14.5" hidden="false" customHeight="false" outlineLevel="0" collapsed="false">
      <c r="D23" s="59"/>
    </row>
  </sheetData>
  <sheetProtection sheet="true" password="cd22"/>
  <mergeCells count="1">
    <mergeCell ref="B4:C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8203125" defaultRowHeight="14.5" zeroHeight="false" outlineLevelRow="0" outlineLevelCol="0"/>
  <cols>
    <col collapsed="false" customWidth="true" hidden="false" outlineLevel="0" max="1" min="1" style="190" width="8.81"/>
    <col collapsed="false" customWidth="true" hidden="false" outlineLevel="0" max="3" min="2" style="190" width="31.35"/>
    <col collapsed="false" customWidth="true" hidden="false" outlineLevel="0" max="4" min="4" style="190" width="12.44"/>
    <col collapsed="false" customWidth="true" hidden="false" outlineLevel="0" max="5" min="5" style="190" width="10.53"/>
    <col collapsed="false" customWidth="true" hidden="false" outlineLevel="0" max="6" min="6" style="190" width="20.62"/>
    <col collapsed="false" customWidth="false" hidden="false" outlineLevel="0" max="257" min="7" style="190" width="11.08"/>
  </cols>
  <sheetData>
    <row r="1" customFormat="false" ht="26" hidden="false" customHeight="true" outlineLevel="0" collapsed="false">
      <c r="A1" s="191" t="s">
        <v>42</v>
      </c>
      <c r="B1" s="192"/>
      <c r="C1" s="193"/>
      <c r="D1" s="193"/>
      <c r="E1" s="194"/>
      <c r="F1" s="195" t="s">
        <v>1</v>
      </c>
    </row>
    <row r="2" customFormat="false" ht="54" hidden="false" customHeight="true" outlineLevel="0" collapsed="false">
      <c r="A2" s="196"/>
      <c r="B2" s="197" t="s">
        <v>43</v>
      </c>
      <c r="C2" s="197"/>
      <c r="D2" s="193"/>
      <c r="E2" s="198"/>
      <c r="F2" s="196"/>
    </row>
    <row r="3" customFormat="false" ht="26" hidden="false" customHeight="true" outlineLevel="0" collapsed="false">
      <c r="A3" s="196"/>
      <c r="B3" s="199"/>
      <c r="C3" s="200"/>
      <c r="D3" s="193"/>
      <c r="E3" s="198"/>
      <c r="F3" s="196"/>
    </row>
    <row r="4" customFormat="false" ht="26" hidden="false" customHeight="true" outlineLevel="0" collapsed="false">
      <c r="A4" s="201" t="s">
        <v>2</v>
      </c>
      <c r="B4" s="202" t="n">
        <f aca="false">Teammeldung!B4</f>
        <v>0</v>
      </c>
      <c r="C4" s="202"/>
      <c r="D4" s="203"/>
      <c r="E4" s="198"/>
      <c r="F4" s="192"/>
    </row>
    <row r="5" customFormat="false" ht="13.5" hidden="false" customHeight="true" outlineLevel="0" collapsed="false">
      <c r="A5" s="204"/>
      <c r="B5" s="205"/>
      <c r="C5" s="205"/>
      <c r="D5" s="206"/>
      <c r="E5" s="206"/>
      <c r="F5" s="206"/>
    </row>
    <row r="6" customFormat="false" ht="24.75" hidden="false" customHeight="true" outlineLevel="0" collapsed="false">
      <c r="A6" s="207" t="s">
        <v>31</v>
      </c>
      <c r="B6" s="208" t="s">
        <v>3</v>
      </c>
      <c r="C6" s="208" t="s">
        <v>4</v>
      </c>
      <c r="D6" s="208" t="s">
        <v>14</v>
      </c>
      <c r="E6" s="208" t="s">
        <v>15</v>
      </c>
      <c r="F6" s="207"/>
    </row>
    <row r="7" customFormat="false" ht="24.75" hidden="false" customHeight="true" outlineLevel="0" collapsed="false">
      <c r="A7" s="209" t="n">
        <v>1</v>
      </c>
      <c r="B7" s="210" t="n">
        <f aca="false">Teammeldung!B7</f>
        <v>0</v>
      </c>
      <c r="C7" s="210" t="n">
        <f aca="false">Teammeldung!C7</f>
        <v>0</v>
      </c>
      <c r="D7" s="211" t="n">
        <f aca="false">Teammeldung!D7</f>
        <v>0</v>
      </c>
      <c r="E7" s="212" t="n">
        <f aca="false">Teammeldung!E7</f>
        <v>0</v>
      </c>
      <c r="F7" s="213"/>
    </row>
    <row r="8" customFormat="false" ht="24.75" hidden="false" customHeight="true" outlineLevel="0" collapsed="false">
      <c r="A8" s="214" t="n">
        <v>2</v>
      </c>
      <c r="B8" s="210" t="n">
        <f aca="false">Teammeldung!B8</f>
        <v>0</v>
      </c>
      <c r="C8" s="210" t="n">
        <f aca="false">Teammeldung!C8</f>
        <v>0</v>
      </c>
      <c r="D8" s="211" t="n">
        <f aca="false">Teammeldung!D8</f>
        <v>0</v>
      </c>
      <c r="E8" s="212" t="n">
        <f aca="false">Teammeldung!E8</f>
        <v>0</v>
      </c>
      <c r="F8" s="215"/>
    </row>
    <row r="9" customFormat="false" ht="24.75" hidden="false" customHeight="true" outlineLevel="0" collapsed="false">
      <c r="A9" s="214" t="n">
        <v>3</v>
      </c>
      <c r="B9" s="210" t="n">
        <f aca="false">Teammeldung!B9</f>
        <v>0</v>
      </c>
      <c r="C9" s="210" t="n">
        <f aca="false">Teammeldung!C9</f>
        <v>0</v>
      </c>
      <c r="D9" s="211" t="n">
        <f aca="false">Teammeldung!D9</f>
        <v>0</v>
      </c>
      <c r="E9" s="212" t="n">
        <f aca="false">Teammeldung!E9</f>
        <v>0</v>
      </c>
      <c r="F9" s="215"/>
    </row>
    <row r="10" customFormat="false" ht="24.75" hidden="false" customHeight="true" outlineLevel="0" collapsed="false">
      <c r="A10" s="214" t="n">
        <v>4</v>
      </c>
      <c r="B10" s="210" t="n">
        <f aca="false">Teammeldung!B10</f>
        <v>0</v>
      </c>
      <c r="C10" s="210" t="n">
        <f aca="false">Teammeldung!C10</f>
        <v>0</v>
      </c>
      <c r="D10" s="211" t="n">
        <f aca="false">Teammeldung!D10</f>
        <v>0</v>
      </c>
      <c r="E10" s="212" t="n">
        <f aca="false">Teammeldung!E10</f>
        <v>0</v>
      </c>
      <c r="F10" s="215"/>
    </row>
    <row r="11" customFormat="false" ht="24.75" hidden="false" customHeight="true" outlineLevel="0" collapsed="false">
      <c r="A11" s="214" t="n">
        <v>5</v>
      </c>
      <c r="B11" s="210" t="n">
        <f aca="false">Teammeldung!B11</f>
        <v>0</v>
      </c>
      <c r="C11" s="210" t="n">
        <f aca="false">Teammeldung!C11</f>
        <v>0</v>
      </c>
      <c r="D11" s="211" t="n">
        <f aca="false">Teammeldung!D11</f>
        <v>0</v>
      </c>
      <c r="E11" s="212" t="n">
        <f aca="false">Teammeldung!E11</f>
        <v>0</v>
      </c>
      <c r="F11" s="215"/>
    </row>
    <row r="12" customFormat="false" ht="24.75" hidden="false" customHeight="true" outlineLevel="0" collapsed="false">
      <c r="A12" s="214" t="n">
        <v>6</v>
      </c>
      <c r="B12" s="210" t="n">
        <f aca="false">Teammeldung!B12</f>
        <v>0</v>
      </c>
      <c r="C12" s="210" t="n">
        <f aca="false">Teammeldung!C12</f>
        <v>0</v>
      </c>
      <c r="D12" s="211" t="n">
        <f aca="false">Teammeldung!D12</f>
        <v>0</v>
      </c>
      <c r="E12" s="212" t="n">
        <f aca="false">Teammeldung!E12</f>
        <v>0</v>
      </c>
      <c r="F12" s="215"/>
    </row>
    <row r="13" customFormat="false" ht="24.75" hidden="false" customHeight="true" outlineLevel="0" collapsed="false">
      <c r="A13" s="214" t="n">
        <v>7</v>
      </c>
      <c r="B13" s="210" t="n">
        <f aca="false">Teammeldung!B13</f>
        <v>0</v>
      </c>
      <c r="C13" s="210" t="n">
        <f aca="false">Teammeldung!C13</f>
        <v>0</v>
      </c>
      <c r="D13" s="211" t="n">
        <f aca="false">Teammeldung!D13</f>
        <v>0</v>
      </c>
      <c r="E13" s="212" t="n">
        <f aca="false">Teammeldung!E13</f>
        <v>0</v>
      </c>
      <c r="F13" s="215"/>
    </row>
    <row r="14" customFormat="false" ht="24.75" hidden="false" customHeight="true" outlineLevel="0" collapsed="false">
      <c r="A14" s="214" t="n">
        <v>8</v>
      </c>
      <c r="B14" s="210" t="n">
        <f aca="false">Teammeldung!B14</f>
        <v>0</v>
      </c>
      <c r="C14" s="210" t="n">
        <f aca="false">Teammeldung!C14</f>
        <v>0</v>
      </c>
      <c r="D14" s="211" t="n">
        <f aca="false">Teammeldung!D14</f>
        <v>0</v>
      </c>
      <c r="E14" s="212" t="n">
        <f aca="false">Teammeldung!E14</f>
        <v>0</v>
      </c>
      <c r="F14" s="215"/>
    </row>
    <row r="15" customFormat="false" ht="24.75" hidden="false" customHeight="true" outlineLevel="0" collapsed="false">
      <c r="A15" s="214" t="n">
        <v>9</v>
      </c>
      <c r="B15" s="210" t="n">
        <f aca="false">Teammeldung!B15</f>
        <v>0</v>
      </c>
      <c r="C15" s="210" t="n">
        <f aca="false">Teammeldung!C15</f>
        <v>0</v>
      </c>
      <c r="D15" s="211" t="n">
        <f aca="false">Teammeldung!D15</f>
        <v>0</v>
      </c>
      <c r="E15" s="212" t="n">
        <f aca="false">Teammeldung!E15</f>
        <v>0</v>
      </c>
      <c r="F15" s="215"/>
    </row>
    <row r="16" customFormat="false" ht="24.75" hidden="false" customHeight="true" outlineLevel="0" collapsed="false">
      <c r="A16" s="214" t="n">
        <v>10</v>
      </c>
      <c r="B16" s="210" t="n">
        <f aca="false">Teammeldung!B16</f>
        <v>0</v>
      </c>
      <c r="C16" s="210" t="n">
        <f aca="false">Teammeldung!C16</f>
        <v>0</v>
      </c>
      <c r="D16" s="211" t="n">
        <f aca="false">Teammeldung!D16</f>
        <v>0</v>
      </c>
      <c r="E16" s="212" t="n">
        <f aca="false">Teammeldung!E16</f>
        <v>0</v>
      </c>
      <c r="F16" s="215"/>
    </row>
    <row r="17" customFormat="false" ht="24.75" hidden="false" customHeight="true" outlineLevel="0" collapsed="false">
      <c r="A17" s="216" t="n">
        <v>11</v>
      </c>
      <c r="B17" s="210" t="n">
        <f aca="false">Teammeldung!B17</f>
        <v>0</v>
      </c>
      <c r="C17" s="210" t="n">
        <f aca="false">Teammeldung!C17</f>
        <v>0</v>
      </c>
      <c r="D17" s="211" t="n">
        <f aca="false">Teammeldung!D17</f>
        <v>0</v>
      </c>
      <c r="E17" s="212" t="n">
        <f aca="false">Teammeldung!E17</f>
        <v>0</v>
      </c>
      <c r="F17" s="217"/>
    </row>
    <row r="18" customFormat="false" ht="23.5" hidden="false" customHeight="true" outlineLevel="0" collapsed="false">
      <c r="A18" s="218"/>
      <c r="B18" s="218"/>
      <c r="C18" s="218"/>
      <c r="D18" s="218"/>
      <c r="E18" s="219"/>
      <c r="F18" s="213"/>
    </row>
    <row r="19" customFormat="false" ht="23" hidden="false" customHeight="true" outlineLevel="0" collapsed="false">
      <c r="A19" s="220"/>
      <c r="B19" s="220"/>
      <c r="C19" s="196"/>
      <c r="D19" s="196"/>
      <c r="E19" s="221" t="s">
        <v>44</v>
      </c>
      <c r="F19" s="215"/>
    </row>
    <row r="20" customFormat="false" ht="24.5" hidden="false" customHeight="true" outlineLevel="0" collapsed="false">
      <c r="A20" s="196"/>
      <c r="B20" s="222"/>
      <c r="C20" s="220"/>
      <c r="D20" s="220"/>
      <c r="E20" s="223"/>
      <c r="F20" s="217"/>
    </row>
    <row r="21" customFormat="false" ht="17.5" hidden="false" customHeight="true" outlineLevel="0" collapsed="false">
      <c r="A21" s="196"/>
      <c r="B21" s="196"/>
      <c r="C21" s="196"/>
      <c r="D21" s="196"/>
      <c r="E21" s="196"/>
      <c r="F21" s="224"/>
    </row>
    <row r="22" customFormat="false" ht="17" hidden="false" customHeight="true" outlineLevel="0" collapsed="false">
      <c r="A22" s="196"/>
      <c r="B22" s="196"/>
      <c r="C22" s="196"/>
      <c r="D22" s="196"/>
      <c r="E22" s="196"/>
      <c r="F22" s="196"/>
    </row>
    <row r="23" customFormat="false" ht="17" hidden="false" customHeight="true" outlineLevel="0" collapsed="false">
      <c r="A23" s="196"/>
      <c r="B23" s="196"/>
      <c r="C23" s="196"/>
      <c r="D23" s="196"/>
      <c r="E23" s="196"/>
      <c r="F23" s="196"/>
    </row>
  </sheetData>
  <sheetProtection sheet="true" password="cd22" objects="true" scenarios="true"/>
  <mergeCells count="2">
    <mergeCell ref="B2:C2"/>
    <mergeCell ref="B4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4:52:33Z</dcterms:created>
  <dc:creator>b13158</dc:creator>
  <dc:description/>
  <dc:language>en-US</dc:language>
  <cp:lastModifiedBy>Andrea Händel</cp:lastModifiedBy>
  <cp:lastPrinted>2018-06-06T19:41:54Z</cp:lastPrinted>
  <dcterms:modified xsi:type="dcterms:W3CDTF">2018-06-07T19:25:59Z</dcterms:modified>
  <cp:revision>0</cp:revision>
  <dc:subject/>
  <dc:title/>
</cp:coreProperties>
</file>