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Teammeldung" sheetId="1" state="visible" r:id="rId2"/>
    <sheet name="WKB Sprint.1" sheetId="2" state="visible" r:id="rId3"/>
    <sheet name="WKB Hochweitsprung.1" sheetId="3" state="visible" r:id="rId4"/>
    <sheet name="WKB Hindernissprint.1" sheetId="4" state="visible" r:id="rId5"/>
    <sheet name="WKB 5-Sprung" sheetId="5" state="visible" r:id="rId6"/>
    <sheet name="WKB Medizinball" sheetId="6" state="visible" r:id="rId7"/>
  </sheets>
  <definedNames>
    <definedName function="false" hidden="false" localSheetId="4" name="_xlnm.Print_Area" vbProcedure="false">'WKB 5-Sprung'!$A$1:$L$20</definedName>
    <definedName function="false" hidden="false" localSheetId="1" name="_xlnm.Print_Area" vbProcedure="false">'WKB Sprint.1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t xml:space="preserve">Team-Meldung  U12</t>
  </si>
  <si>
    <t xml:space="preserve">Verein:</t>
  </si>
  <si>
    <t xml:space="preserve">Team-Nr.:</t>
  </si>
  <si>
    <t xml:space="preserve"> Nr.</t>
  </si>
  <si>
    <t xml:space="preserve">Name</t>
  </si>
  <si>
    <t xml:space="preserve">Vorname</t>
  </si>
  <si>
    <t xml:space="preserve">Jahrgang</t>
  </si>
  <si>
    <t xml:space="preserve">Geschlecht</t>
  </si>
  <si>
    <t xml:space="preserve">Wettkampfblatt  Sprint</t>
  </si>
  <si>
    <t xml:space="preserve">Verein</t>
  </si>
  <si>
    <t xml:space="preserve">Team Nr.:</t>
  </si>
  <si>
    <t xml:space="preserve">Beste Sechs 
Ergebnisse</t>
  </si>
  <si>
    <t xml:space="preserve">Jg.</t>
  </si>
  <si>
    <t xml:space="preserve">G</t>
  </si>
  <si>
    <t xml:space="preserve">Zeit 1</t>
  </si>
  <si>
    <t xml:space="preserve">Zeit 2 </t>
  </si>
  <si>
    <t xml:space="preserve">Beste Zeit</t>
  </si>
  <si>
    <t xml:space="preserve">Mannschaftsergebnis (Summe)</t>
  </si>
  <si>
    <t xml:space="preserve">Wettkampfblatt  Hochweitsprung</t>
  </si>
  <si>
    <t xml:space="preserve">x = gerissen</t>
  </si>
  <si>
    <t xml:space="preserve">o = übersprungen</t>
  </si>
  <si>
    <t xml:space="preserve">Nr.</t>
  </si>
  <si>
    <t xml:space="preserve"> Mannschaftsergebnis (Summe):</t>
  </si>
  <si>
    <t xml:space="preserve">Wettkampfblatt  Hindernissprint</t>
  </si>
  <si>
    <t xml:space="preserve">Zeit </t>
  </si>
  <si>
    <t xml:space="preserve">Mannschaftsergebnis (Summe):</t>
  </si>
  <si>
    <t xml:space="preserve">Wettkampfblatt  5 Sprung</t>
  </si>
  <si>
    <t xml:space="preserve"> </t>
  </si>
  <si>
    <t xml:space="preserve">Summe der</t>
  </si>
  <si>
    <t xml:space="preserve"> drei</t>
  </si>
  <si>
    <t xml:space="preserve">1. Vers.</t>
  </si>
  <si>
    <t xml:space="preserve">2. Vers.</t>
  </si>
  <si>
    <t xml:space="preserve">3. Vers.</t>
  </si>
  <si>
    <t xml:space="preserve">4. Vers.</t>
  </si>
  <si>
    <t xml:space="preserve">Versuche</t>
  </si>
  <si>
    <t xml:space="preserve"> Mannschaftsergebnis (Summe) :</t>
  </si>
  <si>
    <t xml:space="preserve">Wettkampfblatt  1,5kg-Medizinball-Druckwurf</t>
  </si>
  <si>
    <t xml:space="preserve">Ergebnisse </t>
  </si>
  <si>
    <t xml:space="preserve">besten drei</t>
  </si>
  <si>
    <t xml:space="preserve">der besten</t>
  </si>
  <si>
    <t xml:space="preserve">6 Teilnehm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16"/>
      <name val="Arial"/>
      <family val="2"/>
    </font>
    <font>
      <sz val="16"/>
      <color rgb="FF000000"/>
      <name val="Calibri"/>
      <family val="2"/>
    </font>
    <font>
      <sz val="12"/>
      <color rgb="FF000000"/>
      <name val="Arial"/>
      <family val="2"/>
    </font>
    <font>
      <sz val="14"/>
      <color rgb="FFFF0000"/>
      <name val="Arial"/>
      <family val="2"/>
    </font>
    <font>
      <sz val="14"/>
      <color rgb="FF000000"/>
      <name val="Calibri"/>
      <family val="2"/>
    </font>
    <font>
      <sz val="14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0"/>
        <i val="0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13.81"/>
    <col collapsed="false" customWidth="true" hidden="false" outlineLevel="0" max="2" min="2" style="0" width="25.72"/>
    <col collapsed="false" customWidth="true" hidden="false" outlineLevel="0" max="3" min="3" style="0" width="20.72"/>
    <col collapsed="false" customWidth="true" hidden="false" outlineLevel="0" max="4" min="4" style="0" width="17.72"/>
    <col collapsed="false" customWidth="true" hidden="false" outlineLevel="0" max="5" min="5" style="0" width="19.72"/>
  </cols>
  <sheetData>
    <row r="1" customFormat="false" ht="23" hidden="false" customHeight="false" outlineLevel="0" collapsed="false">
      <c r="A1" s="1" t="s">
        <v>0</v>
      </c>
    </row>
    <row r="2" customFormat="false" ht="23" hidden="false" customHeight="false" outlineLevel="0" collapsed="false">
      <c r="E2" s="2"/>
    </row>
    <row r="3" customFormat="false" ht="20" hidden="false" customHeight="false" outlineLevel="0" collapsed="false">
      <c r="A3" s="3" t="s">
        <v>1</v>
      </c>
      <c r="B3" s="4"/>
      <c r="C3" s="4"/>
    </row>
    <row r="4" customFormat="false" ht="20" hidden="false" customHeight="false" outlineLevel="0" collapsed="false">
      <c r="A4" s="3"/>
      <c r="B4" s="5"/>
      <c r="C4" s="5"/>
    </row>
    <row r="5" customFormat="false" ht="20" hidden="false" customHeight="false" outlineLevel="0" collapsed="false">
      <c r="A5" s="3" t="s">
        <v>2</v>
      </c>
      <c r="B5" s="5"/>
      <c r="C5" s="5"/>
    </row>
    <row r="6" customFormat="false" ht="15" hidden="false" customHeight="false" outlineLevel="0" collapsed="false"/>
    <row r="7" customFormat="false" ht="20.5" hidden="false" customHeight="fals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7" t="s">
        <v>7</v>
      </c>
    </row>
    <row r="8" customFormat="false" ht="25" hidden="false" customHeight="true" outlineLevel="0" collapsed="false">
      <c r="A8" s="8" t="n">
        <v>1</v>
      </c>
      <c r="B8" s="9"/>
      <c r="C8" s="9"/>
      <c r="D8" s="10"/>
      <c r="E8" s="9"/>
    </row>
    <row r="9" customFormat="false" ht="25" hidden="false" customHeight="true" outlineLevel="0" collapsed="false">
      <c r="A9" s="8" t="n">
        <v>2</v>
      </c>
      <c r="B9" s="11"/>
      <c r="C9" s="11"/>
      <c r="D9" s="10"/>
      <c r="E9" s="11"/>
    </row>
    <row r="10" customFormat="false" ht="25" hidden="false" customHeight="true" outlineLevel="0" collapsed="false">
      <c r="A10" s="8" t="n">
        <v>3</v>
      </c>
      <c r="B10" s="11"/>
      <c r="C10" s="11"/>
      <c r="D10" s="10"/>
      <c r="E10" s="11"/>
    </row>
    <row r="11" customFormat="false" ht="25" hidden="false" customHeight="true" outlineLevel="0" collapsed="false">
      <c r="A11" s="8" t="n">
        <v>4</v>
      </c>
      <c r="B11" s="11"/>
      <c r="C11" s="11"/>
      <c r="D11" s="10"/>
      <c r="E11" s="11"/>
    </row>
    <row r="12" customFormat="false" ht="25" hidden="false" customHeight="true" outlineLevel="0" collapsed="false">
      <c r="A12" s="8" t="n">
        <v>5</v>
      </c>
      <c r="B12" s="11"/>
      <c r="C12" s="11"/>
      <c r="D12" s="10"/>
      <c r="E12" s="11"/>
    </row>
    <row r="13" customFormat="false" ht="25" hidden="false" customHeight="true" outlineLevel="0" collapsed="false">
      <c r="A13" s="8" t="n">
        <v>6</v>
      </c>
      <c r="B13" s="11"/>
      <c r="C13" s="11"/>
      <c r="D13" s="10"/>
      <c r="E13" s="11"/>
    </row>
    <row r="14" customFormat="false" ht="25" hidden="false" customHeight="true" outlineLevel="0" collapsed="false">
      <c r="A14" s="8" t="n">
        <v>7</v>
      </c>
      <c r="B14" s="11"/>
      <c r="C14" s="11"/>
      <c r="D14" s="11"/>
      <c r="E14" s="11"/>
    </row>
    <row r="15" customFormat="false" ht="25" hidden="false" customHeight="true" outlineLevel="0" collapsed="false">
      <c r="A15" s="8" t="n">
        <v>8</v>
      </c>
      <c r="B15" s="11"/>
      <c r="C15" s="11"/>
      <c r="D15" s="11"/>
      <c r="E15" s="11"/>
    </row>
    <row r="16" customFormat="false" ht="25" hidden="false" customHeight="true" outlineLevel="0" collapsed="false">
      <c r="A16" s="8" t="n">
        <v>9</v>
      </c>
      <c r="B16" s="11"/>
      <c r="C16" s="11"/>
      <c r="D16" s="11"/>
      <c r="E16" s="11"/>
    </row>
    <row r="17" customFormat="false" ht="25" hidden="false" customHeight="true" outlineLevel="0" collapsed="false">
      <c r="A17" s="8" t="n">
        <v>10</v>
      </c>
      <c r="B17" s="11"/>
      <c r="C17" s="11"/>
      <c r="D17" s="11"/>
      <c r="E17" s="11"/>
    </row>
    <row r="18" customFormat="false" ht="25" hidden="false" customHeight="true" outlineLevel="0" collapsed="false">
      <c r="A18" s="8" t="n">
        <v>11</v>
      </c>
      <c r="B18" s="11"/>
      <c r="C18" s="11"/>
      <c r="D18" s="11"/>
      <c r="E18" s="11"/>
    </row>
    <row r="19" customFormat="false" ht="14.5" hidden="false" customHeight="false" outlineLevel="0" collapsed="false">
      <c r="B19" s="12"/>
      <c r="C19" s="12"/>
      <c r="D19" s="12"/>
      <c r="E19" s="12"/>
    </row>
    <row r="20" customFormat="false" ht="18.5" hidden="false" customHeight="false" outlineLevel="0" collapsed="false">
      <c r="A20" s="13"/>
      <c r="B20" s="14"/>
      <c r="C20" s="14"/>
    </row>
  </sheetData>
  <sheetProtection sheet="true" password="cd22"/>
  <mergeCells count="3">
    <mergeCell ref="B3:C3"/>
    <mergeCell ref="B4:C4"/>
    <mergeCell ref="B5:C5"/>
  </mergeCells>
  <dataValidations count="3">
    <dataValidation allowBlank="true" errorStyle="stop" operator="between" prompt="m für männlich&#10;w für weiblich&#10;" showDropDown="false" showErrorMessage="true" showInputMessage="true" sqref="E8:E18" type="list">
      <formula1>"m,w"</formula1>
      <formula2>0</formula2>
    </dataValidation>
    <dataValidation allowBlank="true" errorStyle="stop" operator="between" prompt="Vereins- oder Mannschaftsname" showDropDown="false" showErrorMessage="true" showInputMessage="true" sqref="B4:C5" type="none">
      <formula1>0</formula1>
      <formula2>0</formula2>
    </dataValidation>
    <dataValidation allowBlank="true" errorStyle="stop" operator="between" prompt="Schul- oder Mannschaftsname" showDropDown="false" showErrorMessage="true" showInputMessage="true" sqref="B3:C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I7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10.72"/>
    <col collapsed="false" customWidth="true" hidden="false" outlineLevel="0" max="2" min="2" style="0" width="25.72"/>
    <col collapsed="false" customWidth="true" hidden="false" outlineLevel="0" max="3" min="3" style="0" width="20.72"/>
    <col collapsed="false" customWidth="true" hidden="false" outlineLevel="0" max="4" min="4" style="0" width="10.72"/>
    <col collapsed="false" customWidth="true" hidden="false" outlineLevel="0" max="5" min="5" style="15" width="5.72"/>
    <col collapsed="false" customWidth="true" hidden="false" outlineLevel="0" max="6" min="6" style="15" width="9.17"/>
    <col collapsed="false" customWidth="true" hidden="false" outlineLevel="0" max="8" min="7" style="15" width="12.26"/>
    <col collapsed="false" customWidth="true" hidden="false" outlineLevel="0" max="9" min="9" style="15" width="19.53"/>
  </cols>
  <sheetData>
    <row r="1" s="21" customFormat="true" ht="23" hidden="false" customHeight="false" outlineLevel="0" collapsed="false">
      <c r="A1" s="16" t="s">
        <v>8</v>
      </c>
      <c r="B1" s="17"/>
      <c r="C1" s="18"/>
      <c r="D1" s="18"/>
      <c r="E1" s="19"/>
      <c r="F1" s="19"/>
      <c r="G1" s="19"/>
      <c r="H1" s="19"/>
      <c r="I1" s="20"/>
    </row>
    <row r="2" s="21" customFormat="true" ht="18" hidden="false" customHeight="true" outlineLevel="0" collapsed="false">
      <c r="B2" s="17"/>
      <c r="C2" s="18"/>
      <c r="D2" s="18"/>
      <c r="E2" s="22"/>
      <c r="F2" s="22"/>
      <c r="G2" s="23"/>
      <c r="H2" s="23"/>
      <c r="I2" s="23"/>
    </row>
    <row r="3" s="21" customFormat="true" ht="24" hidden="false" customHeight="true" outlineLevel="0" collapsed="false">
      <c r="A3" s="24" t="s">
        <v>9</v>
      </c>
      <c r="B3" s="25" t="n">
        <f aca="false">Teammeldung!B3</f>
        <v>0</v>
      </c>
      <c r="C3" s="25"/>
      <c r="D3" s="18"/>
      <c r="E3" s="26"/>
      <c r="F3" s="26"/>
      <c r="G3" s="27"/>
      <c r="H3" s="27"/>
      <c r="I3" s="23"/>
    </row>
    <row r="4" s="21" customFormat="true" ht="24" hidden="false" customHeight="true" outlineLevel="0" collapsed="false">
      <c r="A4" s="24"/>
      <c r="B4" s="25" t="n">
        <f aca="false">Teammeldung!B4</f>
        <v>0</v>
      </c>
      <c r="C4" s="25"/>
      <c r="D4" s="18"/>
      <c r="E4" s="26"/>
      <c r="F4" s="26"/>
      <c r="G4" s="27"/>
      <c r="H4" s="27"/>
      <c r="I4" s="23"/>
    </row>
    <row r="5" s="31" customFormat="true" ht="24" hidden="false" customHeight="true" outlineLevel="0" collapsed="false">
      <c r="A5" s="28" t="s">
        <v>10</v>
      </c>
      <c r="B5" s="25" t="n">
        <f aca="false">Teammeldung!B5</f>
        <v>0</v>
      </c>
      <c r="C5" s="25"/>
      <c r="D5" s="29"/>
      <c r="E5" s="29"/>
      <c r="F5" s="29"/>
      <c r="G5" s="30"/>
      <c r="H5" s="30"/>
    </row>
    <row r="6" s="31" customFormat="true" ht="25" hidden="false" customHeight="true" outlineLevel="0" collapsed="false">
      <c r="A6" s="32"/>
      <c r="B6" s="29"/>
      <c r="C6" s="29"/>
      <c r="D6" s="29"/>
      <c r="E6" s="29"/>
      <c r="F6" s="29"/>
      <c r="G6" s="30"/>
      <c r="H6" s="30"/>
      <c r="I6" s="33" t="s">
        <v>11</v>
      </c>
      <c r="L6" s="34"/>
    </row>
    <row r="7" s="31" customFormat="true" ht="25" hidden="false" customHeight="true" outlineLevel="0" collapsed="false">
      <c r="A7" s="6" t="s">
        <v>3</v>
      </c>
      <c r="B7" s="35" t="s">
        <v>4</v>
      </c>
      <c r="C7" s="6" t="s">
        <v>5</v>
      </c>
      <c r="D7" s="36" t="s">
        <v>12</v>
      </c>
      <c r="E7" s="36" t="s">
        <v>13</v>
      </c>
      <c r="F7" s="37" t="s">
        <v>14</v>
      </c>
      <c r="G7" s="6" t="s">
        <v>15</v>
      </c>
      <c r="H7" s="38" t="s">
        <v>16</v>
      </c>
      <c r="I7" s="33"/>
    </row>
    <row r="8" s="31" customFormat="true" ht="25" hidden="false" customHeight="true" outlineLevel="0" collapsed="false">
      <c r="A8" s="39" t="n">
        <v>1</v>
      </c>
      <c r="B8" s="40" t="n">
        <f aca="false">Teammeldung!B8</f>
        <v>0</v>
      </c>
      <c r="C8" s="40" t="n">
        <f aca="false">Teammeldung!C8</f>
        <v>0</v>
      </c>
      <c r="D8" s="40" t="n">
        <f aca="false">Teammeldung!D8</f>
        <v>0</v>
      </c>
      <c r="E8" s="40" t="n">
        <f aca="false">Teammeldung!E8</f>
        <v>0</v>
      </c>
      <c r="F8" s="41"/>
      <c r="G8" s="42"/>
      <c r="H8" s="42"/>
      <c r="I8" s="43"/>
    </row>
    <row r="9" s="31" customFormat="true" ht="25" hidden="false" customHeight="true" outlineLevel="0" collapsed="false">
      <c r="A9" s="44" t="n">
        <v>2</v>
      </c>
      <c r="B9" s="40" t="n">
        <f aca="false">Teammeldung!B9</f>
        <v>0</v>
      </c>
      <c r="C9" s="40" t="n">
        <f aca="false">Teammeldung!C9</f>
        <v>0</v>
      </c>
      <c r="D9" s="40" t="n">
        <f aca="false">Teammeldung!D9</f>
        <v>0</v>
      </c>
      <c r="E9" s="40" t="n">
        <f aca="false">Teammeldung!E9</f>
        <v>0</v>
      </c>
      <c r="F9" s="41"/>
      <c r="G9" s="45"/>
      <c r="H9" s="45"/>
      <c r="I9" s="46"/>
      <c r="P9" s="47"/>
    </row>
    <row r="10" s="31" customFormat="true" ht="25" hidden="false" customHeight="true" outlineLevel="0" collapsed="false">
      <c r="A10" s="44" t="n">
        <v>3</v>
      </c>
      <c r="B10" s="40" t="n">
        <f aca="false">Teammeldung!B10</f>
        <v>0</v>
      </c>
      <c r="C10" s="40" t="n">
        <f aca="false">Teammeldung!C10</f>
        <v>0</v>
      </c>
      <c r="D10" s="40" t="n">
        <f aca="false">Teammeldung!D10</f>
        <v>0</v>
      </c>
      <c r="E10" s="40" t="n">
        <f aca="false">Teammeldung!E10</f>
        <v>0</v>
      </c>
      <c r="F10" s="41"/>
      <c r="G10" s="45"/>
      <c r="H10" s="45"/>
      <c r="I10" s="46"/>
    </row>
    <row r="11" s="31" customFormat="true" ht="25" hidden="false" customHeight="true" outlineLevel="0" collapsed="false">
      <c r="A11" s="44" t="n">
        <v>4</v>
      </c>
      <c r="B11" s="40" t="n">
        <f aca="false">Teammeldung!B11</f>
        <v>0</v>
      </c>
      <c r="C11" s="40" t="n">
        <f aca="false">Teammeldung!C11</f>
        <v>0</v>
      </c>
      <c r="D11" s="40" t="n">
        <f aca="false">Teammeldung!D11</f>
        <v>0</v>
      </c>
      <c r="E11" s="40" t="n">
        <f aca="false">Teammeldung!E11</f>
        <v>0</v>
      </c>
      <c r="F11" s="41"/>
      <c r="G11" s="45"/>
      <c r="H11" s="45"/>
      <c r="I11" s="46"/>
    </row>
    <row r="12" s="31" customFormat="true" ht="25" hidden="false" customHeight="true" outlineLevel="0" collapsed="false">
      <c r="A12" s="48" t="n">
        <v>5</v>
      </c>
      <c r="B12" s="40" t="n">
        <f aca="false">Teammeldung!B12</f>
        <v>0</v>
      </c>
      <c r="C12" s="40" t="n">
        <f aca="false">Teammeldung!C12</f>
        <v>0</v>
      </c>
      <c r="D12" s="40" t="n">
        <f aca="false">Teammeldung!D12</f>
        <v>0</v>
      </c>
      <c r="E12" s="40" t="n">
        <f aca="false">Teammeldung!E12</f>
        <v>0</v>
      </c>
      <c r="F12" s="41"/>
      <c r="G12" s="45"/>
      <c r="H12" s="45"/>
      <c r="I12" s="46"/>
    </row>
    <row r="13" s="31" customFormat="true" ht="25" hidden="false" customHeight="true" outlineLevel="0" collapsed="false">
      <c r="A13" s="49" t="n">
        <v>6</v>
      </c>
      <c r="B13" s="40" t="n">
        <f aca="false">Teammeldung!B13</f>
        <v>0</v>
      </c>
      <c r="C13" s="40" t="n">
        <f aca="false">Teammeldung!C13</f>
        <v>0</v>
      </c>
      <c r="D13" s="40" t="n">
        <f aca="false">Teammeldung!D13</f>
        <v>0</v>
      </c>
      <c r="E13" s="40" t="n">
        <f aca="false">Teammeldung!E13</f>
        <v>0</v>
      </c>
      <c r="F13" s="41"/>
      <c r="G13" s="45"/>
      <c r="H13" s="45"/>
      <c r="I13" s="46"/>
    </row>
    <row r="14" s="31" customFormat="true" ht="25" hidden="false" customHeight="true" outlineLevel="0" collapsed="false">
      <c r="A14" s="49" t="n">
        <v>7</v>
      </c>
      <c r="B14" s="40" t="n">
        <f aca="false">Teammeldung!B14</f>
        <v>0</v>
      </c>
      <c r="C14" s="40" t="n">
        <f aca="false">Teammeldung!C14</f>
        <v>0</v>
      </c>
      <c r="D14" s="40" t="n">
        <f aca="false">Teammeldung!D14</f>
        <v>0</v>
      </c>
      <c r="E14" s="40" t="n">
        <f aca="false">Teammeldung!E14</f>
        <v>0</v>
      </c>
      <c r="F14" s="41"/>
      <c r="G14" s="45"/>
      <c r="H14" s="45"/>
      <c r="I14" s="46"/>
    </row>
    <row r="15" s="31" customFormat="true" ht="25" hidden="false" customHeight="true" outlineLevel="0" collapsed="false">
      <c r="A15" s="49" t="n">
        <v>8</v>
      </c>
      <c r="B15" s="40" t="n">
        <f aca="false">Teammeldung!B15</f>
        <v>0</v>
      </c>
      <c r="C15" s="40" t="n">
        <f aca="false">Teammeldung!C15</f>
        <v>0</v>
      </c>
      <c r="D15" s="40" t="n">
        <f aca="false">Teammeldung!D15</f>
        <v>0</v>
      </c>
      <c r="E15" s="40" t="n">
        <f aca="false">Teammeldung!E15</f>
        <v>0</v>
      </c>
      <c r="F15" s="41"/>
      <c r="G15" s="45"/>
      <c r="H15" s="45"/>
      <c r="I15" s="46"/>
    </row>
    <row r="16" s="31" customFormat="true" ht="25" hidden="false" customHeight="true" outlineLevel="0" collapsed="false">
      <c r="A16" s="48" t="n">
        <v>9</v>
      </c>
      <c r="B16" s="40" t="n">
        <f aca="false">Teammeldung!B16</f>
        <v>0</v>
      </c>
      <c r="C16" s="40" t="n">
        <f aca="false">Teammeldung!C16</f>
        <v>0</v>
      </c>
      <c r="D16" s="40" t="n">
        <f aca="false">Teammeldung!D16</f>
        <v>0</v>
      </c>
      <c r="E16" s="40" t="n">
        <f aca="false">Teammeldung!E16</f>
        <v>0</v>
      </c>
      <c r="F16" s="41"/>
      <c r="G16" s="45"/>
      <c r="H16" s="45"/>
      <c r="I16" s="46"/>
    </row>
    <row r="17" s="31" customFormat="true" ht="25" hidden="false" customHeight="true" outlineLevel="0" collapsed="false">
      <c r="A17" s="44" t="n">
        <v>10</v>
      </c>
      <c r="B17" s="40" t="n">
        <f aca="false">Teammeldung!B17</f>
        <v>0</v>
      </c>
      <c r="C17" s="40" t="n">
        <f aca="false">Teammeldung!C17</f>
        <v>0</v>
      </c>
      <c r="D17" s="40" t="n">
        <f aca="false">Teammeldung!D17</f>
        <v>0</v>
      </c>
      <c r="E17" s="40" t="n">
        <f aca="false">Teammeldung!E17</f>
        <v>0</v>
      </c>
      <c r="F17" s="41"/>
      <c r="G17" s="45"/>
      <c r="H17" s="45"/>
      <c r="I17" s="46"/>
    </row>
    <row r="18" s="31" customFormat="true" ht="25" hidden="false" customHeight="true" outlineLevel="0" collapsed="false">
      <c r="A18" s="44" t="n">
        <v>11</v>
      </c>
      <c r="B18" s="40" t="n">
        <f aca="false">Teammeldung!B18</f>
        <v>0</v>
      </c>
      <c r="C18" s="40" t="n">
        <f aca="false">Teammeldung!C18</f>
        <v>0</v>
      </c>
      <c r="D18" s="40" t="n">
        <f aca="false">Teammeldung!D18</f>
        <v>0</v>
      </c>
      <c r="E18" s="40" t="n">
        <f aca="false">Teammeldung!E18</f>
        <v>0</v>
      </c>
      <c r="F18" s="41"/>
      <c r="G18" s="45"/>
      <c r="H18" s="45"/>
      <c r="I18" s="46"/>
    </row>
    <row r="19" s="34" customFormat="true" ht="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50"/>
    </row>
    <row r="20" customFormat="false" ht="21.5" hidden="false" customHeight="false" outlineLevel="0" collapsed="false">
      <c r="A20" s="51"/>
      <c r="B20" s="51"/>
      <c r="C20" s="52" t="s">
        <v>17</v>
      </c>
      <c r="D20" s="51"/>
      <c r="E20" s="51"/>
      <c r="F20" s="51"/>
      <c r="G20" s="53"/>
      <c r="H20" s="53"/>
      <c r="I20" s="54"/>
    </row>
    <row r="21" customFormat="false" ht="14.5" hidden="false" customHeight="false" outlineLevel="0" collapsed="false">
      <c r="C21" s="55"/>
    </row>
    <row r="22" customFormat="false" ht="14.5" hidden="false" customHeight="false" outlineLevel="0" collapsed="false">
      <c r="D22" s="55"/>
    </row>
  </sheetData>
  <sheetProtection sheet="true" password="cd22"/>
  <mergeCells count="4">
    <mergeCell ref="B3:C3"/>
    <mergeCell ref="B4:C4"/>
    <mergeCell ref="B5:C5"/>
    <mergeCell ref="I6:I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0.96484375" defaultRowHeight="15.5" zeroHeight="false" outlineLevelRow="0" outlineLevelCol="0"/>
  <cols>
    <col collapsed="false" customWidth="true" hidden="false" outlineLevel="0" max="1" min="1" style="21" width="5.81"/>
    <col collapsed="false" customWidth="true" hidden="false" outlineLevel="0" max="2" min="2" style="21" width="20.72"/>
    <col collapsed="false" customWidth="true" hidden="false" outlineLevel="0" max="3" min="3" style="21" width="18.72"/>
    <col collapsed="false" customWidth="true" hidden="false" outlineLevel="0" max="4" min="4" style="23" width="5.72"/>
    <col collapsed="false" customWidth="true" hidden="false" outlineLevel="0" max="16" min="5" style="21" width="6.72"/>
    <col collapsed="false" customWidth="true" hidden="false" outlineLevel="0" max="17" min="17" style="56" width="15.62"/>
  </cols>
  <sheetData>
    <row r="1" customFormat="false" ht="23" hidden="false" customHeight="false" outlineLevel="0" collapsed="false">
      <c r="A1" s="16" t="s">
        <v>18</v>
      </c>
      <c r="B1" s="18"/>
      <c r="C1" s="18"/>
      <c r="D1" s="57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9"/>
      <c r="R1" s="2"/>
    </row>
    <row r="2" customFormat="false" ht="18" hidden="false" customHeight="true" outlineLevel="0" collapsed="false">
      <c r="A2" s="16"/>
      <c r="B2" s="18"/>
      <c r="C2" s="18"/>
      <c r="D2" s="57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</row>
    <row r="3" customFormat="false" ht="24" hidden="false" customHeight="true" outlineLevel="0" collapsed="false">
      <c r="A3" s="24"/>
      <c r="B3" s="24" t="s">
        <v>9</v>
      </c>
      <c r="C3" s="25" t="n">
        <f aca="false">Teammeldung!B3</f>
        <v>0</v>
      </c>
      <c r="D3" s="25"/>
      <c r="E3" s="25"/>
      <c r="F3" s="25"/>
      <c r="G3" s="58"/>
      <c r="H3" s="58"/>
      <c r="I3" s="58"/>
      <c r="J3" s="58"/>
      <c r="K3" s="58"/>
      <c r="L3" s="58"/>
      <c r="M3" s="58"/>
      <c r="N3" s="58"/>
      <c r="O3" s="58"/>
      <c r="P3" s="58"/>
    </row>
    <row r="4" customFormat="false" ht="24" hidden="false" customHeight="true" outlineLevel="0" collapsed="false">
      <c r="A4" s="24"/>
      <c r="B4" s="24"/>
      <c r="C4" s="25" t="n">
        <f aca="false">Teammeldung!B4</f>
        <v>0</v>
      </c>
      <c r="D4" s="25"/>
      <c r="E4" s="25"/>
      <c r="F4" s="25"/>
      <c r="G4" s="60"/>
      <c r="H4" s="60"/>
      <c r="I4" s="60"/>
      <c r="J4" s="60"/>
      <c r="K4" s="0" t="s">
        <v>19</v>
      </c>
      <c r="L4" s="60"/>
      <c r="M4" s="60"/>
      <c r="N4" s="60"/>
      <c r="O4" s="60"/>
      <c r="P4" s="60"/>
    </row>
    <row r="5" customFormat="false" ht="24" hidden="false" customHeight="true" outlineLevel="0" collapsed="false">
      <c r="A5" s="28"/>
      <c r="B5" s="28" t="s">
        <v>10</v>
      </c>
      <c r="C5" s="25" t="n">
        <f aca="false">Teammeldung!B5</f>
        <v>0</v>
      </c>
      <c r="D5" s="25"/>
      <c r="E5" s="25"/>
      <c r="F5" s="25"/>
      <c r="K5" s="0" t="s">
        <v>20</v>
      </c>
      <c r="Q5" s="33" t="s">
        <v>11</v>
      </c>
    </row>
    <row r="6" s="63" customFormat="true" ht="25" hidden="false" customHeight="true" outlineLevel="0" collapsed="false">
      <c r="A6" s="61"/>
      <c r="B6" s="61"/>
      <c r="C6" s="61"/>
      <c r="D6" s="61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33"/>
    </row>
    <row r="7" s="68" customFormat="true" ht="25" hidden="false" customHeight="true" outlineLevel="0" collapsed="false">
      <c r="A7" s="64" t="s">
        <v>21</v>
      </c>
      <c r="B7" s="65" t="s">
        <v>4</v>
      </c>
      <c r="C7" s="66" t="s">
        <v>5</v>
      </c>
      <c r="D7" s="66" t="s">
        <v>13</v>
      </c>
      <c r="E7" s="66" t="n">
        <v>65</v>
      </c>
      <c r="F7" s="67" t="n">
        <v>75</v>
      </c>
      <c r="G7" s="66" t="n">
        <v>85</v>
      </c>
      <c r="H7" s="67" t="n">
        <v>90</v>
      </c>
      <c r="I7" s="66" t="n">
        <v>95</v>
      </c>
      <c r="J7" s="67" t="n">
        <v>100</v>
      </c>
      <c r="K7" s="66" t="n">
        <v>105</v>
      </c>
      <c r="L7" s="67" t="n">
        <v>110</v>
      </c>
      <c r="M7" s="66" t="n">
        <v>115</v>
      </c>
      <c r="N7" s="67" t="n">
        <v>120</v>
      </c>
      <c r="O7" s="66" t="n">
        <v>125</v>
      </c>
      <c r="P7" s="67" t="n">
        <v>130</v>
      </c>
      <c r="Q7" s="33"/>
    </row>
    <row r="8" s="72" customFormat="true" ht="25" hidden="false" customHeight="true" outlineLevel="0" collapsed="false">
      <c r="A8" s="48" t="n">
        <v>1</v>
      </c>
      <c r="B8" s="40" t="n">
        <f aca="false">Teammeldung!B8</f>
        <v>0</v>
      </c>
      <c r="C8" s="40" t="n">
        <f aca="false">Teammeldung!C8</f>
        <v>0</v>
      </c>
      <c r="D8" s="40" t="n">
        <f aca="false">Teammeldung!E8</f>
        <v>0</v>
      </c>
      <c r="E8" s="69"/>
      <c r="F8" s="70"/>
      <c r="G8" s="69"/>
      <c r="H8" s="70"/>
      <c r="I8" s="69"/>
      <c r="J8" s="70"/>
      <c r="K8" s="69"/>
      <c r="L8" s="70"/>
      <c r="M8" s="69"/>
      <c r="N8" s="70"/>
      <c r="O8" s="69"/>
      <c r="P8" s="70"/>
      <c r="Q8" s="71"/>
    </row>
    <row r="9" s="72" customFormat="true" ht="25" hidden="false" customHeight="true" outlineLevel="0" collapsed="false">
      <c r="A9" s="49" t="n">
        <v>2</v>
      </c>
      <c r="B9" s="40" t="n">
        <f aca="false">Teammeldung!B9</f>
        <v>0</v>
      </c>
      <c r="C9" s="40" t="n">
        <f aca="false">Teammeldung!C9</f>
        <v>0</v>
      </c>
      <c r="D9" s="40" t="n">
        <f aca="false">Teammeldung!E9</f>
        <v>0</v>
      </c>
      <c r="E9" s="73"/>
      <c r="F9" s="70"/>
      <c r="G9" s="69"/>
      <c r="H9" s="70"/>
      <c r="I9" s="69"/>
      <c r="J9" s="70"/>
      <c r="K9" s="69"/>
      <c r="L9" s="70"/>
      <c r="M9" s="69"/>
      <c r="N9" s="70"/>
      <c r="O9" s="69"/>
      <c r="P9" s="70"/>
      <c r="Q9" s="74"/>
    </row>
    <row r="10" s="72" customFormat="true" ht="25" hidden="false" customHeight="true" outlineLevel="0" collapsed="false">
      <c r="A10" s="49" t="n">
        <v>3</v>
      </c>
      <c r="B10" s="40" t="n">
        <f aca="false">Teammeldung!B10</f>
        <v>0</v>
      </c>
      <c r="C10" s="40" t="n">
        <f aca="false">Teammeldung!C10</f>
        <v>0</v>
      </c>
      <c r="D10" s="40" t="n">
        <f aca="false">Teammeldung!E10</f>
        <v>0</v>
      </c>
      <c r="E10" s="69"/>
      <c r="F10" s="70"/>
      <c r="G10" s="69"/>
      <c r="H10" s="70"/>
      <c r="I10" s="69"/>
      <c r="J10" s="70"/>
      <c r="K10" s="69"/>
      <c r="L10" s="70"/>
      <c r="M10" s="69"/>
      <c r="N10" s="70"/>
      <c r="O10" s="69"/>
      <c r="P10" s="70"/>
      <c r="Q10" s="74"/>
    </row>
    <row r="11" s="72" customFormat="true" ht="25" hidden="false" customHeight="true" outlineLevel="0" collapsed="false">
      <c r="A11" s="49" t="n">
        <v>4</v>
      </c>
      <c r="B11" s="40" t="n">
        <f aca="false">Teammeldung!B11</f>
        <v>0</v>
      </c>
      <c r="C11" s="40" t="n">
        <f aca="false">Teammeldung!C11</f>
        <v>0</v>
      </c>
      <c r="D11" s="40" t="n">
        <f aca="false">Teammeldung!E11</f>
        <v>0</v>
      </c>
      <c r="E11" s="69"/>
      <c r="F11" s="70"/>
      <c r="G11" s="69"/>
      <c r="H11" s="70"/>
      <c r="I11" s="69"/>
      <c r="J11" s="70"/>
      <c r="K11" s="69"/>
      <c r="L11" s="70"/>
      <c r="M11" s="69"/>
      <c r="N11" s="70"/>
      <c r="O11" s="69"/>
      <c r="P11" s="70"/>
      <c r="Q11" s="74"/>
    </row>
    <row r="12" s="72" customFormat="true" ht="25" hidden="false" customHeight="true" outlineLevel="0" collapsed="false">
      <c r="A12" s="49" t="n">
        <v>5</v>
      </c>
      <c r="B12" s="40" t="n">
        <f aca="false">Teammeldung!B12</f>
        <v>0</v>
      </c>
      <c r="C12" s="40" t="n">
        <f aca="false">Teammeldung!C12</f>
        <v>0</v>
      </c>
      <c r="D12" s="40" t="n">
        <f aca="false">Teammeldung!E12</f>
        <v>0</v>
      </c>
      <c r="E12" s="69"/>
      <c r="F12" s="70"/>
      <c r="G12" s="69"/>
      <c r="H12" s="70"/>
      <c r="I12" s="69"/>
      <c r="J12" s="70"/>
      <c r="K12" s="69"/>
      <c r="L12" s="70"/>
      <c r="M12" s="69"/>
      <c r="N12" s="70"/>
      <c r="O12" s="69"/>
      <c r="P12" s="70"/>
      <c r="Q12" s="74"/>
    </row>
    <row r="13" s="72" customFormat="true" ht="25" hidden="false" customHeight="true" outlineLevel="0" collapsed="false">
      <c r="A13" s="49" t="n">
        <v>6</v>
      </c>
      <c r="B13" s="40" t="n">
        <f aca="false">Teammeldung!B13</f>
        <v>0</v>
      </c>
      <c r="C13" s="40" t="n">
        <f aca="false">Teammeldung!C13</f>
        <v>0</v>
      </c>
      <c r="D13" s="40" t="n">
        <f aca="false">Teammeldung!E13</f>
        <v>0</v>
      </c>
      <c r="E13" s="69"/>
      <c r="F13" s="70"/>
      <c r="G13" s="69"/>
      <c r="H13" s="70"/>
      <c r="I13" s="69"/>
      <c r="J13" s="70"/>
      <c r="K13" s="69"/>
      <c r="L13" s="70"/>
      <c r="M13" s="69"/>
      <c r="N13" s="70"/>
      <c r="O13" s="69"/>
      <c r="P13" s="70"/>
      <c r="Q13" s="74"/>
    </row>
    <row r="14" s="72" customFormat="true" ht="25" hidden="false" customHeight="true" outlineLevel="0" collapsed="false">
      <c r="A14" s="49" t="n">
        <v>7</v>
      </c>
      <c r="B14" s="40" t="n">
        <f aca="false">Teammeldung!B14</f>
        <v>0</v>
      </c>
      <c r="C14" s="40" t="n">
        <f aca="false">Teammeldung!C14</f>
        <v>0</v>
      </c>
      <c r="D14" s="40" t="n">
        <f aca="false">Teammeldung!E14</f>
        <v>0</v>
      </c>
      <c r="E14" s="69"/>
      <c r="F14" s="70"/>
      <c r="G14" s="69"/>
      <c r="H14" s="70"/>
      <c r="I14" s="69"/>
      <c r="J14" s="70"/>
      <c r="K14" s="69"/>
      <c r="L14" s="70"/>
      <c r="M14" s="69"/>
      <c r="N14" s="70"/>
      <c r="O14" s="69"/>
      <c r="P14" s="70"/>
      <c r="Q14" s="74"/>
    </row>
    <row r="15" s="72" customFormat="true" ht="25" hidden="false" customHeight="true" outlineLevel="0" collapsed="false">
      <c r="A15" s="49" t="n">
        <v>8</v>
      </c>
      <c r="B15" s="40" t="n">
        <f aca="false">Teammeldung!B15</f>
        <v>0</v>
      </c>
      <c r="C15" s="40" t="n">
        <f aca="false">Teammeldung!C15</f>
        <v>0</v>
      </c>
      <c r="D15" s="40" t="n">
        <f aca="false">Teammeldung!E15</f>
        <v>0</v>
      </c>
      <c r="E15" s="69"/>
      <c r="F15" s="70"/>
      <c r="G15" s="69"/>
      <c r="H15" s="70"/>
      <c r="I15" s="69"/>
      <c r="J15" s="70"/>
      <c r="K15" s="69"/>
      <c r="L15" s="70"/>
      <c r="M15" s="69"/>
      <c r="N15" s="70"/>
      <c r="O15" s="69"/>
      <c r="P15" s="70"/>
      <c r="Q15" s="74"/>
    </row>
    <row r="16" s="72" customFormat="true" ht="25" hidden="false" customHeight="true" outlineLevel="0" collapsed="false">
      <c r="A16" s="49" t="n">
        <v>9</v>
      </c>
      <c r="B16" s="40" t="n">
        <f aca="false">Teammeldung!B16</f>
        <v>0</v>
      </c>
      <c r="C16" s="40" t="n">
        <f aca="false">Teammeldung!C16</f>
        <v>0</v>
      </c>
      <c r="D16" s="40" t="n">
        <f aca="false">Teammeldung!E16</f>
        <v>0</v>
      </c>
      <c r="E16" s="69"/>
      <c r="F16" s="70"/>
      <c r="G16" s="69"/>
      <c r="H16" s="70"/>
      <c r="I16" s="69"/>
      <c r="J16" s="70"/>
      <c r="K16" s="69"/>
      <c r="L16" s="70"/>
      <c r="M16" s="69"/>
      <c r="N16" s="70"/>
      <c r="O16" s="69"/>
      <c r="P16" s="70"/>
      <c r="Q16" s="74"/>
    </row>
    <row r="17" s="72" customFormat="true" ht="25" hidden="false" customHeight="true" outlineLevel="0" collapsed="false">
      <c r="A17" s="49" t="n">
        <v>10</v>
      </c>
      <c r="B17" s="40" t="n">
        <f aca="false">Teammeldung!B17</f>
        <v>0</v>
      </c>
      <c r="C17" s="40" t="n">
        <f aca="false">Teammeldung!C17</f>
        <v>0</v>
      </c>
      <c r="D17" s="40" t="n">
        <f aca="false">Teammeldung!E17</f>
        <v>0</v>
      </c>
      <c r="E17" s="69"/>
      <c r="F17" s="70"/>
      <c r="G17" s="69"/>
      <c r="H17" s="70"/>
      <c r="I17" s="69"/>
      <c r="J17" s="70"/>
      <c r="K17" s="69"/>
      <c r="L17" s="70"/>
      <c r="M17" s="69"/>
      <c r="N17" s="70"/>
      <c r="O17" s="69"/>
      <c r="P17" s="70"/>
      <c r="Q17" s="74"/>
    </row>
    <row r="18" s="72" customFormat="true" ht="25" hidden="false" customHeight="true" outlineLevel="0" collapsed="false">
      <c r="A18" s="49" t="n">
        <v>11</v>
      </c>
      <c r="B18" s="40" t="n">
        <f aca="false">Teammeldung!B18</f>
        <v>0</v>
      </c>
      <c r="C18" s="40" t="n">
        <f aca="false">Teammeldung!C18</f>
        <v>0</v>
      </c>
      <c r="D18" s="40" t="n">
        <f aca="false">Teammeldung!E18</f>
        <v>0</v>
      </c>
      <c r="E18" s="69"/>
      <c r="F18" s="70"/>
      <c r="G18" s="69"/>
      <c r="H18" s="70"/>
      <c r="I18" s="69"/>
      <c r="J18" s="70"/>
      <c r="K18" s="69"/>
      <c r="L18" s="70"/>
      <c r="M18" s="69"/>
      <c r="N18" s="70"/>
      <c r="O18" s="69"/>
      <c r="P18" s="70"/>
      <c r="Q18" s="74"/>
    </row>
    <row r="19" s="63" customFormat="true" ht="25" hidden="false" customHeight="tru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6"/>
    </row>
    <row r="20" s="63" customFormat="true" ht="25" hidden="false" customHeight="true" outlineLevel="0" collapsed="false">
      <c r="A20" s="75"/>
      <c r="B20" s="75"/>
      <c r="C20" s="75"/>
      <c r="G20" s="75"/>
      <c r="J20" s="77" t="s">
        <v>22</v>
      </c>
      <c r="K20" s="75"/>
      <c r="L20" s="75"/>
      <c r="M20" s="75"/>
      <c r="N20" s="75"/>
      <c r="O20" s="75"/>
      <c r="P20" s="75"/>
      <c r="Q20" s="78"/>
    </row>
    <row r="21" s="63" customFormat="true" ht="15.5" hidden="false" customHeight="fals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80"/>
    </row>
    <row r="22" s="63" customFormat="true" ht="15.5" hidden="false" customHeight="fals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80"/>
    </row>
    <row r="23" customFormat="false" ht="15.5" hidden="false" customHeight="fals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80"/>
    </row>
    <row r="24" customFormat="false" ht="15.5" hidden="false" customHeight="fals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80"/>
    </row>
  </sheetData>
  <sheetProtection sheet="true" password="cd22"/>
  <mergeCells count="4">
    <mergeCell ref="C3:F3"/>
    <mergeCell ref="C4:F4"/>
    <mergeCell ref="C5:F5"/>
    <mergeCell ref="Q5:Q7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10.72"/>
    <col collapsed="false" customWidth="true" hidden="false" outlineLevel="0" max="2" min="2" style="0" width="25.72"/>
    <col collapsed="false" customWidth="true" hidden="false" outlineLevel="0" max="3" min="3" style="0" width="20.72"/>
    <col collapsed="false" customWidth="true" hidden="false" outlineLevel="0" max="4" min="4" style="0" width="10.72"/>
    <col collapsed="false" customWidth="true" hidden="false" outlineLevel="0" max="5" min="5" style="15" width="5.72"/>
    <col collapsed="false" customWidth="true" hidden="false" outlineLevel="0" max="7" min="7" style="0" width="20.53"/>
  </cols>
  <sheetData>
    <row r="1" s="21" customFormat="true" ht="23" hidden="false" customHeight="false" outlineLevel="0" collapsed="false">
      <c r="A1" s="16" t="s">
        <v>23</v>
      </c>
      <c r="B1" s="17"/>
      <c r="C1" s="18"/>
      <c r="D1" s="18"/>
      <c r="E1" s="19"/>
      <c r="F1" s="20"/>
    </row>
    <row r="2" s="21" customFormat="true" ht="18" hidden="false" customHeight="true" outlineLevel="0" collapsed="false">
      <c r="B2" s="17"/>
      <c r="C2" s="18"/>
      <c r="D2" s="18"/>
      <c r="E2" s="22"/>
    </row>
    <row r="3" s="21" customFormat="true" ht="24" hidden="false" customHeight="true" outlineLevel="0" collapsed="false">
      <c r="A3" s="24" t="s">
        <v>9</v>
      </c>
      <c r="B3" s="25" t="n">
        <f aca="false">Teammeldung!B3</f>
        <v>0</v>
      </c>
      <c r="C3" s="25"/>
      <c r="D3" s="18"/>
      <c r="E3" s="26"/>
      <c r="F3" s="17"/>
    </row>
    <row r="4" s="21" customFormat="true" ht="24" hidden="false" customHeight="true" outlineLevel="0" collapsed="false">
      <c r="A4" s="24"/>
      <c r="B4" s="25" t="n">
        <f aca="false">Teammeldung!B4</f>
        <v>0</v>
      </c>
      <c r="C4" s="25"/>
      <c r="D4" s="29"/>
      <c r="E4" s="29"/>
      <c r="F4" s="81"/>
    </row>
    <row r="5" s="21" customFormat="true" ht="24" hidden="false" customHeight="true" outlineLevel="0" collapsed="false">
      <c r="A5" s="28" t="s">
        <v>10</v>
      </c>
      <c r="B5" s="25" t="n">
        <f aca="false">Teammeldung!B5</f>
        <v>0</v>
      </c>
      <c r="C5" s="25"/>
      <c r="D5" s="29"/>
      <c r="E5" s="29"/>
      <c r="F5" s="30"/>
      <c r="G5" s="33" t="s">
        <v>11</v>
      </c>
    </row>
    <row r="6" s="21" customFormat="true" ht="25" hidden="false" customHeight="true" outlineLevel="0" collapsed="false">
      <c r="A6" s="81"/>
      <c r="B6" s="81"/>
      <c r="C6" s="81"/>
      <c r="D6" s="81"/>
      <c r="E6" s="81"/>
      <c r="F6" s="30"/>
      <c r="G6" s="33"/>
    </row>
    <row r="7" s="21" customFormat="true" ht="25" hidden="false" customHeight="true" outlineLevel="0" collapsed="false">
      <c r="A7" s="6" t="s">
        <v>3</v>
      </c>
      <c r="B7" s="35" t="s">
        <v>4</v>
      </c>
      <c r="C7" s="6" t="s">
        <v>5</v>
      </c>
      <c r="D7" s="36" t="s">
        <v>12</v>
      </c>
      <c r="E7" s="36" t="s">
        <v>13</v>
      </c>
      <c r="F7" s="36" t="s">
        <v>24</v>
      </c>
      <c r="G7" s="33"/>
    </row>
    <row r="8" s="21" customFormat="true" ht="25" hidden="false" customHeight="true" outlineLevel="0" collapsed="false">
      <c r="A8" s="39" t="n">
        <v>1</v>
      </c>
      <c r="B8" s="40" t="n">
        <f aca="false">Teammeldung!B8</f>
        <v>0</v>
      </c>
      <c r="C8" s="40" t="n">
        <f aca="false">Teammeldung!C8</f>
        <v>0</v>
      </c>
      <c r="D8" s="82" t="n">
        <f aca="false">Teammeldung!D8</f>
        <v>0</v>
      </c>
      <c r="E8" s="40" t="n">
        <f aca="false">Teammeldung!E8</f>
        <v>0</v>
      </c>
      <c r="F8" s="83"/>
      <c r="G8" s="84"/>
    </row>
    <row r="9" s="21" customFormat="true" ht="25" hidden="false" customHeight="true" outlineLevel="0" collapsed="false">
      <c r="A9" s="44" t="n">
        <v>2</v>
      </c>
      <c r="B9" s="40" t="n">
        <f aca="false">Teammeldung!B9</f>
        <v>0</v>
      </c>
      <c r="C9" s="40" t="n">
        <f aca="false">Teammeldung!C9</f>
        <v>0</v>
      </c>
      <c r="D9" s="82" t="n">
        <f aca="false">Teammeldung!D9</f>
        <v>0</v>
      </c>
      <c r="E9" s="40" t="n">
        <f aca="false">Teammeldung!E9</f>
        <v>0</v>
      </c>
      <c r="F9" s="85"/>
      <c r="G9" s="86"/>
    </row>
    <row r="10" s="21" customFormat="true" ht="25" hidden="false" customHeight="true" outlineLevel="0" collapsed="false">
      <c r="A10" s="44" t="n">
        <v>3</v>
      </c>
      <c r="B10" s="40" t="n">
        <f aca="false">Teammeldung!B10</f>
        <v>0</v>
      </c>
      <c r="C10" s="40" t="n">
        <f aca="false">Teammeldung!C10</f>
        <v>0</v>
      </c>
      <c r="D10" s="82" t="n">
        <f aca="false">Teammeldung!D10</f>
        <v>0</v>
      </c>
      <c r="E10" s="40" t="n">
        <f aca="false">Teammeldung!E10</f>
        <v>0</v>
      </c>
      <c r="F10" s="85"/>
      <c r="G10" s="86"/>
    </row>
    <row r="11" s="21" customFormat="true" ht="25" hidden="false" customHeight="true" outlineLevel="0" collapsed="false">
      <c r="A11" s="44" t="n">
        <v>4</v>
      </c>
      <c r="B11" s="40" t="n">
        <f aca="false">Teammeldung!B11</f>
        <v>0</v>
      </c>
      <c r="C11" s="40" t="n">
        <f aca="false">Teammeldung!C11</f>
        <v>0</v>
      </c>
      <c r="D11" s="82" t="n">
        <f aca="false">Teammeldung!D11</f>
        <v>0</v>
      </c>
      <c r="E11" s="40" t="n">
        <f aca="false">Teammeldung!E11</f>
        <v>0</v>
      </c>
      <c r="F11" s="85"/>
      <c r="G11" s="86"/>
    </row>
    <row r="12" s="21" customFormat="true" ht="25" hidden="false" customHeight="true" outlineLevel="0" collapsed="false">
      <c r="A12" s="48" t="n">
        <v>5</v>
      </c>
      <c r="B12" s="40" t="n">
        <f aca="false">Teammeldung!B12</f>
        <v>0</v>
      </c>
      <c r="C12" s="40" t="n">
        <f aca="false">Teammeldung!C12</f>
        <v>0</v>
      </c>
      <c r="D12" s="82" t="n">
        <f aca="false">Teammeldung!D12</f>
        <v>0</v>
      </c>
      <c r="E12" s="40" t="n">
        <f aca="false">Teammeldung!E12</f>
        <v>0</v>
      </c>
      <c r="F12" s="83"/>
      <c r="G12" s="86"/>
    </row>
    <row r="13" s="21" customFormat="true" ht="25" hidden="false" customHeight="true" outlineLevel="0" collapsed="false">
      <c r="A13" s="49" t="n">
        <v>6</v>
      </c>
      <c r="B13" s="40" t="n">
        <f aca="false">Teammeldung!B13</f>
        <v>0</v>
      </c>
      <c r="C13" s="40" t="n">
        <f aca="false">Teammeldung!C13</f>
        <v>0</v>
      </c>
      <c r="D13" s="82" t="n">
        <f aca="false">Teammeldung!D13</f>
        <v>0</v>
      </c>
      <c r="E13" s="40" t="n">
        <f aca="false">Teammeldung!E13</f>
        <v>0</v>
      </c>
      <c r="F13" s="85"/>
      <c r="G13" s="86"/>
    </row>
    <row r="14" s="21" customFormat="true" ht="25" hidden="false" customHeight="true" outlineLevel="0" collapsed="false">
      <c r="A14" s="49" t="n">
        <v>7</v>
      </c>
      <c r="B14" s="40" t="n">
        <f aca="false">Teammeldung!B14</f>
        <v>0</v>
      </c>
      <c r="C14" s="40" t="n">
        <f aca="false">Teammeldung!C14</f>
        <v>0</v>
      </c>
      <c r="D14" s="82" t="n">
        <f aca="false">Teammeldung!D14</f>
        <v>0</v>
      </c>
      <c r="E14" s="40" t="n">
        <f aca="false">Teammeldung!E14</f>
        <v>0</v>
      </c>
      <c r="F14" s="85"/>
      <c r="G14" s="86"/>
    </row>
    <row r="15" s="21" customFormat="true" ht="25" hidden="false" customHeight="true" outlineLevel="0" collapsed="false">
      <c r="A15" s="49" t="n">
        <v>8</v>
      </c>
      <c r="B15" s="40" t="n">
        <f aca="false">Teammeldung!B15</f>
        <v>0</v>
      </c>
      <c r="C15" s="40" t="n">
        <f aca="false">Teammeldung!C15</f>
        <v>0</v>
      </c>
      <c r="D15" s="82" t="n">
        <f aca="false">Teammeldung!D15</f>
        <v>0</v>
      </c>
      <c r="E15" s="40" t="n">
        <f aca="false">Teammeldung!E15</f>
        <v>0</v>
      </c>
      <c r="F15" s="85"/>
      <c r="G15" s="86"/>
    </row>
    <row r="16" s="21" customFormat="true" ht="25" hidden="false" customHeight="true" outlineLevel="0" collapsed="false">
      <c r="A16" s="48" t="n">
        <v>9</v>
      </c>
      <c r="B16" s="40" t="n">
        <f aca="false">Teammeldung!B16</f>
        <v>0</v>
      </c>
      <c r="C16" s="40" t="n">
        <f aca="false">Teammeldung!C16</f>
        <v>0</v>
      </c>
      <c r="D16" s="82" t="n">
        <f aca="false">Teammeldung!D16</f>
        <v>0</v>
      </c>
      <c r="E16" s="40" t="n">
        <f aca="false">Teammeldung!E16</f>
        <v>0</v>
      </c>
      <c r="F16" s="83"/>
      <c r="G16" s="86"/>
    </row>
    <row r="17" s="21" customFormat="true" ht="25" hidden="false" customHeight="true" outlineLevel="0" collapsed="false">
      <c r="A17" s="44" t="n">
        <v>10</v>
      </c>
      <c r="B17" s="40" t="n">
        <f aca="false">Teammeldung!B17</f>
        <v>0</v>
      </c>
      <c r="C17" s="40" t="n">
        <f aca="false">Teammeldung!C17</f>
        <v>0</v>
      </c>
      <c r="D17" s="82" t="n">
        <f aca="false">Teammeldung!D17</f>
        <v>0</v>
      </c>
      <c r="E17" s="40" t="n">
        <f aca="false">Teammeldung!E17</f>
        <v>0</v>
      </c>
      <c r="F17" s="85"/>
      <c r="G17" s="86"/>
    </row>
    <row r="18" s="21" customFormat="true" ht="25" hidden="false" customHeight="true" outlineLevel="0" collapsed="false">
      <c r="A18" s="87" t="n">
        <v>11</v>
      </c>
      <c r="B18" s="40" t="n">
        <f aca="false">Teammeldung!B18</f>
        <v>0</v>
      </c>
      <c r="C18" s="40" t="n">
        <f aca="false">Teammeldung!C18</f>
        <v>0</v>
      </c>
      <c r="D18" s="82" t="n">
        <f aca="false">Teammeldung!D18</f>
        <v>0</v>
      </c>
      <c r="E18" s="40" t="n">
        <f aca="false">Teammeldung!E18</f>
        <v>0</v>
      </c>
      <c r="F18" s="85"/>
      <c r="G18" s="86"/>
    </row>
    <row r="19" s="21" customFormat="true" ht="25" hidden="false" customHeight="true" outlineLevel="0" collapsed="false">
      <c r="A19" s="81"/>
      <c r="B19" s="81"/>
      <c r="C19" s="81"/>
      <c r="D19" s="81"/>
      <c r="E19" s="81"/>
      <c r="F19" s="81"/>
      <c r="G19" s="88"/>
    </row>
    <row r="20" customFormat="false" ht="21.5" hidden="false" customHeight="false" outlineLevel="0" collapsed="false">
      <c r="A20" s="81"/>
      <c r="B20" s="81"/>
      <c r="C20" s="89" t="s">
        <v>25</v>
      </c>
      <c r="D20" s="81"/>
      <c r="E20" s="31"/>
      <c r="F20" s="81"/>
      <c r="G20" s="54"/>
    </row>
    <row r="21" customFormat="false" ht="21" hidden="false" customHeight="false" outlineLevel="0" collapsed="false">
      <c r="A21" s="90"/>
      <c r="B21" s="90"/>
      <c r="C21" s="90"/>
      <c r="D21" s="90"/>
      <c r="E21" s="90"/>
      <c r="F21" s="90"/>
    </row>
    <row r="22" customFormat="false" ht="14.5" hidden="false" customHeight="false" outlineLevel="0" collapsed="false">
      <c r="C22" s="55"/>
    </row>
    <row r="23" customFormat="false" ht="14.5" hidden="false" customHeight="false" outlineLevel="0" collapsed="false">
      <c r="D23" s="55"/>
    </row>
  </sheetData>
  <sheetProtection sheet="true" password="cd22"/>
  <mergeCells count="4">
    <mergeCell ref="B3:C3"/>
    <mergeCell ref="B4:C4"/>
    <mergeCell ref="B5:C5"/>
    <mergeCell ref="G5:G7"/>
  </mergeCells>
  <printOptions headings="false" gridLines="false" gridLinesSet="true" horizontalCentered="false" verticalCentered="false"/>
  <pageMargins left="0.393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10.96484375" defaultRowHeight="20" zeroHeight="false" outlineLevelRow="0" outlineLevelCol="0"/>
  <cols>
    <col collapsed="false" customWidth="true" hidden="false" outlineLevel="0" max="1" min="1" style="31" width="10.72"/>
    <col collapsed="false" customWidth="true" hidden="false" outlineLevel="0" max="2" min="2" style="31" width="25.72"/>
    <col collapsed="false" customWidth="true" hidden="false" outlineLevel="0" max="3" min="3" style="31" width="20.72"/>
    <col collapsed="false" customWidth="true" hidden="false" outlineLevel="0" max="4" min="4" style="31" width="7.72"/>
    <col collapsed="false" customWidth="true" hidden="false" outlineLevel="0" max="5" min="5" style="91" width="6.26"/>
    <col collapsed="false" customWidth="false" hidden="false" outlineLevel="0" max="6" min="6" style="31" width="10.99"/>
    <col collapsed="false" customWidth="true" hidden="false" outlineLevel="0" max="8" min="7" style="31" width="9.53"/>
    <col collapsed="false" customWidth="true" hidden="false" outlineLevel="0" max="9" min="9" style="31" width="10.26"/>
    <col collapsed="false" customWidth="true" hidden="false" outlineLevel="0" max="10" min="10" style="31" width="13.99"/>
    <col collapsed="false" customWidth="true" hidden="false" outlineLevel="0" max="11" min="11" style="31" width="16.26"/>
    <col collapsed="false" customWidth="true" hidden="false" outlineLevel="0" max="16" min="12" style="31" width="6.72"/>
  </cols>
  <sheetData>
    <row r="1" customFormat="false" ht="23.25" hidden="false" customHeight="true" outlineLevel="0" collapsed="false">
      <c r="A1" s="16" t="s">
        <v>26</v>
      </c>
      <c r="B1" s="34"/>
      <c r="C1" s="34"/>
      <c r="D1" s="34"/>
      <c r="E1" s="22"/>
      <c r="P1" s="1"/>
    </row>
    <row r="2" customFormat="false" ht="18" hidden="false" customHeight="true" outlineLevel="0" collapsed="false">
      <c r="A2" s="34"/>
      <c r="B2" s="34"/>
      <c r="C2" s="34"/>
      <c r="D2" s="34"/>
      <c r="E2" s="22"/>
      <c r="O2" s="58"/>
      <c r="P2" s="58"/>
    </row>
    <row r="3" customFormat="false" ht="24" hidden="false" customHeight="true" outlineLevel="0" collapsed="false">
      <c r="A3" s="24" t="s">
        <v>9</v>
      </c>
      <c r="B3" s="25" t="n">
        <f aca="false">Teammeldung!B3</f>
        <v>0</v>
      </c>
      <c r="C3" s="25"/>
      <c r="F3" s="92"/>
      <c r="G3" s="92"/>
      <c r="H3" s="92"/>
      <c r="I3" s="92"/>
      <c r="J3" s="92"/>
      <c r="K3" s="92"/>
      <c r="L3" s="92"/>
      <c r="M3" s="92"/>
      <c r="N3" s="92"/>
      <c r="O3" s="58"/>
      <c r="P3" s="58" t="s">
        <v>27</v>
      </c>
    </row>
    <row r="4" s="63" customFormat="true" ht="24" hidden="false" customHeight="true" outlineLevel="0" collapsed="false">
      <c r="A4" s="24"/>
      <c r="B4" s="25" t="n">
        <f aca="false">Teammeldung!B4</f>
        <v>0</v>
      </c>
      <c r="C4" s="25"/>
    </row>
    <row r="5" customFormat="false" ht="24" hidden="false" customHeight="true" outlineLevel="0" collapsed="false">
      <c r="A5" s="28" t="s">
        <v>10</v>
      </c>
      <c r="B5" s="25" t="n">
        <f aca="false">Teammeldung!B5</f>
        <v>0</v>
      </c>
      <c r="C5" s="25"/>
      <c r="D5" s="21"/>
      <c r="E5" s="23"/>
      <c r="F5" s="21"/>
      <c r="G5" s="21"/>
      <c r="H5" s="21"/>
      <c r="I5" s="21"/>
      <c r="J5" s="93" t="s">
        <v>28</v>
      </c>
      <c r="K5" s="33" t="s">
        <v>11</v>
      </c>
    </row>
    <row r="6" customFormat="false" ht="20.5" hidden="false" customHeight="false" outlineLevel="0" collapsed="false">
      <c r="A6" s="61"/>
      <c r="B6" s="61"/>
      <c r="C6" s="61"/>
      <c r="D6" s="61"/>
      <c r="E6" s="61"/>
      <c r="F6" s="62"/>
      <c r="G6" s="62"/>
      <c r="H6" s="62"/>
      <c r="I6" s="62"/>
      <c r="J6" s="94" t="s">
        <v>29</v>
      </c>
      <c r="K6" s="33"/>
    </row>
    <row r="7" customFormat="false" ht="20.5" hidden="false" customHeight="false" outlineLevel="0" collapsed="false">
      <c r="A7" s="64" t="s">
        <v>21</v>
      </c>
      <c r="B7" s="65" t="s">
        <v>4</v>
      </c>
      <c r="C7" s="66" t="s">
        <v>5</v>
      </c>
      <c r="D7" s="66" t="s">
        <v>12</v>
      </c>
      <c r="E7" s="66" t="s">
        <v>13</v>
      </c>
      <c r="F7" s="95" t="s">
        <v>30</v>
      </c>
      <c r="G7" s="95" t="s">
        <v>31</v>
      </c>
      <c r="H7" s="96" t="s">
        <v>32</v>
      </c>
      <c r="I7" s="96" t="s">
        <v>33</v>
      </c>
      <c r="J7" s="97" t="s">
        <v>34</v>
      </c>
      <c r="K7" s="33"/>
    </row>
    <row r="8" customFormat="false" ht="20" hidden="false" customHeight="false" outlineLevel="0" collapsed="false">
      <c r="A8" s="48" t="n">
        <v>1</v>
      </c>
      <c r="B8" s="40" t="n">
        <f aca="false">Teammeldung!B8</f>
        <v>0</v>
      </c>
      <c r="C8" s="40" t="n">
        <f aca="false">Teammeldung!C8</f>
        <v>0</v>
      </c>
      <c r="D8" s="82" t="n">
        <f aca="false">Teammeldung!D8</f>
        <v>0</v>
      </c>
      <c r="E8" s="40" t="n">
        <f aca="false">Teammeldung!E8</f>
        <v>0</v>
      </c>
      <c r="F8" s="98"/>
      <c r="G8" s="99"/>
      <c r="H8" s="100"/>
      <c r="I8" s="100"/>
      <c r="J8" s="71"/>
      <c r="K8" s="71"/>
    </row>
    <row r="9" customFormat="false" ht="20" hidden="false" customHeight="false" outlineLevel="0" collapsed="false">
      <c r="A9" s="49" t="n">
        <v>2</v>
      </c>
      <c r="B9" s="40" t="n">
        <f aca="false">Teammeldung!B9</f>
        <v>0</v>
      </c>
      <c r="C9" s="40" t="n">
        <f aca="false">Teammeldung!C9</f>
        <v>0</v>
      </c>
      <c r="D9" s="82" t="n">
        <f aca="false">Teammeldung!D9</f>
        <v>0</v>
      </c>
      <c r="E9" s="40" t="n">
        <f aca="false">Teammeldung!E9</f>
        <v>0</v>
      </c>
      <c r="F9" s="101"/>
      <c r="G9" s="69"/>
      <c r="H9" s="102"/>
      <c r="I9" s="102"/>
      <c r="J9" s="74"/>
      <c r="K9" s="74"/>
    </row>
    <row r="10" customFormat="false" ht="20" hidden="false" customHeight="false" outlineLevel="0" collapsed="false">
      <c r="A10" s="49" t="n">
        <v>3</v>
      </c>
      <c r="B10" s="40" t="n">
        <f aca="false">Teammeldung!B10</f>
        <v>0</v>
      </c>
      <c r="C10" s="40" t="n">
        <f aca="false">Teammeldung!C10</f>
        <v>0</v>
      </c>
      <c r="D10" s="82" t="n">
        <f aca="false">Teammeldung!D10</f>
        <v>0</v>
      </c>
      <c r="E10" s="40" t="n">
        <f aca="false">Teammeldung!E10</f>
        <v>0</v>
      </c>
      <c r="F10" s="103"/>
      <c r="G10" s="69"/>
      <c r="H10" s="102"/>
      <c r="I10" s="102"/>
      <c r="J10" s="74"/>
      <c r="K10" s="74"/>
    </row>
    <row r="11" customFormat="false" ht="20" hidden="false" customHeight="false" outlineLevel="0" collapsed="false">
      <c r="A11" s="49" t="n">
        <v>4</v>
      </c>
      <c r="B11" s="40" t="n">
        <f aca="false">Teammeldung!B11</f>
        <v>0</v>
      </c>
      <c r="C11" s="40" t="n">
        <f aca="false">Teammeldung!C11</f>
        <v>0</v>
      </c>
      <c r="D11" s="82" t="n">
        <f aca="false">Teammeldung!D11</f>
        <v>0</v>
      </c>
      <c r="E11" s="40" t="n">
        <f aca="false">Teammeldung!E11</f>
        <v>0</v>
      </c>
      <c r="F11" s="103"/>
      <c r="G11" s="69"/>
      <c r="H11" s="102"/>
      <c r="I11" s="102"/>
      <c r="J11" s="74"/>
      <c r="K11" s="74"/>
    </row>
    <row r="12" customFormat="false" ht="20" hidden="false" customHeight="false" outlineLevel="0" collapsed="false">
      <c r="A12" s="49" t="n">
        <v>5</v>
      </c>
      <c r="B12" s="40" t="n">
        <f aca="false">Teammeldung!B12</f>
        <v>0</v>
      </c>
      <c r="C12" s="40" t="n">
        <f aca="false">Teammeldung!C12</f>
        <v>0</v>
      </c>
      <c r="D12" s="82" t="n">
        <f aca="false">Teammeldung!D12</f>
        <v>0</v>
      </c>
      <c r="E12" s="40" t="n">
        <f aca="false">Teammeldung!E12</f>
        <v>0</v>
      </c>
      <c r="F12" s="103"/>
      <c r="G12" s="69"/>
      <c r="H12" s="102"/>
      <c r="I12" s="102"/>
      <c r="J12" s="74"/>
      <c r="K12" s="74"/>
    </row>
    <row r="13" customFormat="false" ht="20" hidden="false" customHeight="false" outlineLevel="0" collapsed="false">
      <c r="A13" s="49" t="n">
        <v>6</v>
      </c>
      <c r="B13" s="40" t="n">
        <f aca="false">Teammeldung!B13</f>
        <v>0</v>
      </c>
      <c r="C13" s="40" t="n">
        <f aca="false">Teammeldung!C13</f>
        <v>0</v>
      </c>
      <c r="D13" s="82" t="n">
        <f aca="false">Teammeldung!D13</f>
        <v>0</v>
      </c>
      <c r="E13" s="40" t="n">
        <f aca="false">Teammeldung!E13</f>
        <v>0</v>
      </c>
      <c r="F13" s="103"/>
      <c r="G13" s="69"/>
      <c r="H13" s="102"/>
      <c r="I13" s="102"/>
      <c r="J13" s="74"/>
      <c r="K13" s="74"/>
    </row>
    <row r="14" customFormat="false" ht="20" hidden="false" customHeight="false" outlineLevel="0" collapsed="false">
      <c r="A14" s="49" t="n">
        <v>7</v>
      </c>
      <c r="B14" s="40" t="n">
        <f aca="false">Teammeldung!B14</f>
        <v>0</v>
      </c>
      <c r="C14" s="40" t="n">
        <f aca="false">Teammeldung!C14</f>
        <v>0</v>
      </c>
      <c r="D14" s="82" t="n">
        <f aca="false">Teammeldung!D14</f>
        <v>0</v>
      </c>
      <c r="E14" s="40" t="n">
        <f aca="false">Teammeldung!E14</f>
        <v>0</v>
      </c>
      <c r="F14" s="103"/>
      <c r="G14" s="69"/>
      <c r="H14" s="102"/>
      <c r="I14" s="102"/>
      <c r="J14" s="74"/>
      <c r="K14" s="74"/>
    </row>
    <row r="15" customFormat="false" ht="20" hidden="false" customHeight="false" outlineLevel="0" collapsed="false">
      <c r="A15" s="49" t="n">
        <v>8</v>
      </c>
      <c r="B15" s="40" t="n">
        <f aca="false">Teammeldung!B15</f>
        <v>0</v>
      </c>
      <c r="C15" s="40" t="n">
        <f aca="false">Teammeldung!C15</f>
        <v>0</v>
      </c>
      <c r="D15" s="82" t="n">
        <f aca="false">Teammeldung!D15</f>
        <v>0</v>
      </c>
      <c r="E15" s="40" t="n">
        <f aca="false">Teammeldung!E15</f>
        <v>0</v>
      </c>
      <c r="F15" s="103"/>
      <c r="G15" s="69"/>
      <c r="H15" s="102"/>
      <c r="I15" s="102"/>
      <c r="J15" s="74"/>
      <c r="K15" s="74"/>
    </row>
    <row r="16" customFormat="false" ht="20" hidden="false" customHeight="false" outlineLevel="0" collapsed="false">
      <c r="A16" s="49" t="n">
        <v>9</v>
      </c>
      <c r="B16" s="40" t="n">
        <f aca="false">Teammeldung!B16</f>
        <v>0</v>
      </c>
      <c r="C16" s="40" t="n">
        <f aca="false">Teammeldung!C16</f>
        <v>0</v>
      </c>
      <c r="D16" s="82" t="n">
        <f aca="false">Teammeldung!D16</f>
        <v>0</v>
      </c>
      <c r="E16" s="40" t="n">
        <f aca="false">Teammeldung!E16</f>
        <v>0</v>
      </c>
      <c r="F16" s="103"/>
      <c r="G16" s="69"/>
      <c r="H16" s="102"/>
      <c r="I16" s="102"/>
      <c r="J16" s="74"/>
      <c r="K16" s="74"/>
    </row>
    <row r="17" customFormat="false" ht="20" hidden="false" customHeight="false" outlineLevel="0" collapsed="false">
      <c r="A17" s="49" t="n">
        <v>10</v>
      </c>
      <c r="B17" s="40" t="n">
        <f aca="false">Teammeldung!B17</f>
        <v>0</v>
      </c>
      <c r="C17" s="40" t="n">
        <f aca="false">Teammeldung!C17</f>
        <v>0</v>
      </c>
      <c r="D17" s="82" t="n">
        <f aca="false">Teammeldung!D17</f>
        <v>0</v>
      </c>
      <c r="E17" s="40" t="n">
        <f aca="false">Teammeldung!E17</f>
        <v>0</v>
      </c>
      <c r="F17" s="103"/>
      <c r="G17" s="69"/>
      <c r="H17" s="102"/>
      <c r="I17" s="102"/>
      <c r="J17" s="74"/>
      <c r="K17" s="74"/>
    </row>
    <row r="18" customFormat="false" ht="20" hidden="false" customHeight="false" outlineLevel="0" collapsed="false">
      <c r="A18" s="49" t="n">
        <v>11</v>
      </c>
      <c r="B18" s="40" t="n">
        <f aca="false">Teammeldung!B18</f>
        <v>0</v>
      </c>
      <c r="C18" s="40" t="n">
        <f aca="false">Teammeldung!C18</f>
        <v>0</v>
      </c>
      <c r="D18" s="82" t="n">
        <f aca="false">Teammeldung!D18</f>
        <v>0</v>
      </c>
      <c r="E18" s="40" t="n">
        <f aca="false">Teammeldung!E18</f>
        <v>0</v>
      </c>
      <c r="F18" s="103"/>
      <c r="G18" s="69"/>
      <c r="H18" s="102"/>
      <c r="I18" s="104"/>
      <c r="J18" s="74"/>
      <c r="K18" s="74"/>
    </row>
    <row r="19" customFormat="false" ht="20" hidden="false" customHeight="fals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80"/>
      <c r="K19" s="76"/>
    </row>
    <row r="20" customFormat="false" ht="20.5" hidden="false" customHeight="false" outlineLevel="0" collapsed="false">
      <c r="A20" s="75"/>
      <c r="B20" s="75"/>
      <c r="C20" s="75"/>
      <c r="D20" s="75"/>
      <c r="E20" s="77" t="s">
        <v>35</v>
      </c>
      <c r="F20" s="63"/>
      <c r="G20" s="63"/>
      <c r="H20" s="63"/>
      <c r="I20" s="75"/>
      <c r="J20" s="80"/>
      <c r="K20" s="78"/>
    </row>
  </sheetData>
  <sheetProtection sheet="true" password="cd22"/>
  <mergeCells count="4">
    <mergeCell ref="B3:C3"/>
    <mergeCell ref="B4:C4"/>
    <mergeCell ref="B5:C5"/>
    <mergeCell ref="K5:K7"/>
  </mergeCells>
  <conditionalFormatting sqref="J8:J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0.96484375" defaultRowHeight="14.5" zeroHeight="false" outlineLevelRow="0" outlineLevelCol="0"/>
  <cols>
    <col collapsed="false" customWidth="true" hidden="false" outlineLevel="0" max="1" min="1" style="21" width="10.72"/>
    <col collapsed="false" customWidth="true" hidden="false" outlineLevel="0" max="2" min="2" style="21" width="18.72"/>
    <col collapsed="false" customWidth="true" hidden="false" outlineLevel="0" max="3" min="3" style="21" width="19.53"/>
    <col collapsed="false" customWidth="true" hidden="false" outlineLevel="0" max="4" min="4" style="21" width="7.72"/>
    <col collapsed="false" customWidth="true" hidden="false" outlineLevel="0" max="5" min="5" style="23" width="5.26"/>
    <col collapsed="false" customWidth="true" hidden="false" outlineLevel="0" max="9" min="6" style="21" width="9.53"/>
    <col collapsed="false" customWidth="true" hidden="false" outlineLevel="0" max="10" min="10" style="21" width="17.99"/>
    <col collapsed="false" customWidth="true" hidden="false" outlineLevel="0" max="11" min="11" style="23" width="19.44"/>
  </cols>
  <sheetData>
    <row r="1" customFormat="false" ht="23" hidden="false" customHeight="false" outlineLevel="0" collapsed="false">
      <c r="A1" s="16" t="s">
        <v>36</v>
      </c>
      <c r="B1" s="18"/>
      <c r="C1" s="18"/>
      <c r="D1" s="105"/>
      <c r="E1" s="57"/>
      <c r="F1" s="58"/>
      <c r="G1" s="58"/>
      <c r="H1" s="58"/>
      <c r="I1" s="58"/>
      <c r="J1" s="58"/>
      <c r="K1" s="106"/>
    </row>
    <row r="2" customFormat="false" ht="18" hidden="false" customHeight="true" outlineLevel="0" collapsed="false">
      <c r="A2" s="16"/>
      <c r="B2" s="18"/>
      <c r="C2" s="18"/>
      <c r="D2" s="105"/>
      <c r="E2" s="57"/>
      <c r="F2" s="58"/>
      <c r="G2" s="58"/>
      <c r="H2" s="58"/>
      <c r="I2" s="58"/>
      <c r="J2" s="58"/>
      <c r="K2" s="107"/>
    </row>
    <row r="3" customFormat="false" ht="24" hidden="false" customHeight="true" outlineLevel="0" collapsed="false">
      <c r="A3" s="24" t="s">
        <v>9</v>
      </c>
      <c r="B3" s="108" t="n">
        <f aca="false">Teammeldung!B3</f>
        <v>0</v>
      </c>
      <c r="C3" s="108"/>
      <c r="D3" s="108"/>
      <c r="E3" s="26"/>
      <c r="F3" s="58"/>
      <c r="G3" s="58"/>
      <c r="H3" s="58"/>
      <c r="I3" s="58"/>
      <c r="J3" s="58"/>
      <c r="K3" s="107"/>
    </row>
    <row r="4" customFormat="false" ht="24" hidden="false" customHeight="true" outlineLevel="0" collapsed="false">
      <c r="A4" s="24"/>
      <c r="B4" s="108" t="n">
        <f aca="false">Teammeldung!B4</f>
        <v>0</v>
      </c>
      <c r="C4" s="108"/>
      <c r="D4" s="58"/>
    </row>
    <row r="5" customFormat="false" ht="24" hidden="false" customHeight="true" outlineLevel="0" collapsed="false">
      <c r="A5" s="28" t="s">
        <v>10</v>
      </c>
      <c r="B5" s="108" t="n">
        <f aca="false">Teammeldung!B5</f>
        <v>0</v>
      </c>
      <c r="C5" s="62"/>
      <c r="D5" s="62"/>
      <c r="E5" s="62"/>
      <c r="F5" s="61"/>
      <c r="G5" s="60"/>
      <c r="H5" s="60"/>
      <c r="I5" s="61"/>
      <c r="J5" s="93" t="s">
        <v>28</v>
      </c>
      <c r="K5" s="93" t="s">
        <v>37</v>
      </c>
    </row>
    <row r="6" customFormat="false" ht="25" hidden="false" customHeight="true" outlineLevel="0" collapsed="false">
      <c r="A6" s="61"/>
      <c r="B6" s="61"/>
      <c r="C6" s="61"/>
      <c r="D6" s="61"/>
      <c r="E6" s="61"/>
      <c r="F6" s="62"/>
      <c r="G6" s="62"/>
      <c r="H6" s="62"/>
      <c r="I6" s="62"/>
      <c r="J6" s="94" t="s">
        <v>38</v>
      </c>
      <c r="K6" s="109" t="s">
        <v>39</v>
      </c>
    </row>
    <row r="7" customFormat="false" ht="25" hidden="false" customHeight="true" outlineLevel="0" collapsed="false">
      <c r="A7" s="64" t="s">
        <v>21</v>
      </c>
      <c r="B7" s="65" t="s">
        <v>4</v>
      </c>
      <c r="C7" s="66" t="s">
        <v>5</v>
      </c>
      <c r="D7" s="66" t="s">
        <v>12</v>
      </c>
      <c r="E7" s="66" t="s">
        <v>13</v>
      </c>
      <c r="F7" s="95" t="s">
        <v>30</v>
      </c>
      <c r="G7" s="95" t="s">
        <v>31</v>
      </c>
      <c r="H7" s="96" t="s">
        <v>32</v>
      </c>
      <c r="I7" s="96" t="s">
        <v>33</v>
      </c>
      <c r="J7" s="97" t="s">
        <v>34</v>
      </c>
      <c r="K7" s="110" t="s">
        <v>40</v>
      </c>
    </row>
    <row r="8" customFormat="false" ht="25" hidden="false" customHeight="true" outlineLevel="0" collapsed="false">
      <c r="A8" s="111" t="n">
        <v>1</v>
      </c>
      <c r="B8" s="40" t="n">
        <f aca="false">Teammeldung!B8</f>
        <v>0</v>
      </c>
      <c r="C8" s="112" t="n">
        <f aca="false">Teammeldung!C8</f>
        <v>0</v>
      </c>
      <c r="D8" s="112" t="n">
        <f aca="false">Teammeldung!D8</f>
        <v>0</v>
      </c>
      <c r="E8" s="112" t="n">
        <f aca="false">Teammeldung!E8</f>
        <v>0</v>
      </c>
      <c r="F8" s="98"/>
      <c r="G8" s="99"/>
      <c r="H8" s="100"/>
      <c r="I8" s="113"/>
      <c r="J8" s="114"/>
      <c r="K8" s="114"/>
    </row>
    <row r="9" customFormat="false" ht="25" hidden="false" customHeight="true" outlineLevel="0" collapsed="false">
      <c r="A9" s="49" t="n">
        <v>2</v>
      </c>
      <c r="B9" s="115" t="n">
        <f aca="false">Teammeldung!B9</f>
        <v>0</v>
      </c>
      <c r="C9" s="41" t="n">
        <f aca="false">Teammeldung!C9</f>
        <v>0</v>
      </c>
      <c r="D9" s="41" t="n">
        <f aca="false">Teammeldung!D9</f>
        <v>0</v>
      </c>
      <c r="E9" s="41" t="n">
        <f aca="false">Teammeldung!E9</f>
        <v>0</v>
      </c>
      <c r="F9" s="101"/>
      <c r="G9" s="69"/>
      <c r="H9" s="102"/>
      <c r="I9" s="102"/>
      <c r="J9" s="49"/>
      <c r="K9" s="49"/>
    </row>
    <row r="10" customFormat="false" ht="25" hidden="false" customHeight="true" outlineLevel="0" collapsed="false">
      <c r="A10" s="49" t="n">
        <v>3</v>
      </c>
      <c r="B10" s="115" t="n">
        <f aca="false">Teammeldung!B10</f>
        <v>0</v>
      </c>
      <c r="C10" s="41" t="n">
        <f aca="false">Teammeldung!C10</f>
        <v>0</v>
      </c>
      <c r="D10" s="41" t="n">
        <f aca="false">Teammeldung!D10</f>
        <v>0</v>
      </c>
      <c r="E10" s="41" t="n">
        <f aca="false">Teammeldung!E10</f>
        <v>0</v>
      </c>
      <c r="F10" s="103"/>
      <c r="G10" s="69"/>
      <c r="H10" s="102"/>
      <c r="I10" s="102"/>
      <c r="J10" s="49"/>
      <c r="K10" s="49"/>
    </row>
    <row r="11" customFormat="false" ht="25" hidden="false" customHeight="true" outlineLevel="0" collapsed="false">
      <c r="A11" s="49" t="n">
        <v>4</v>
      </c>
      <c r="B11" s="115" t="n">
        <f aca="false">Teammeldung!B11</f>
        <v>0</v>
      </c>
      <c r="C11" s="41" t="n">
        <f aca="false">Teammeldung!C11</f>
        <v>0</v>
      </c>
      <c r="D11" s="41" t="n">
        <f aca="false">Teammeldung!D11</f>
        <v>0</v>
      </c>
      <c r="E11" s="41" t="n">
        <f aca="false">Teammeldung!E11</f>
        <v>0</v>
      </c>
      <c r="F11" s="103"/>
      <c r="G11" s="69"/>
      <c r="H11" s="102"/>
      <c r="I11" s="102"/>
      <c r="J11" s="49"/>
      <c r="K11" s="49"/>
    </row>
    <row r="12" customFormat="false" ht="25" hidden="false" customHeight="true" outlineLevel="0" collapsed="false">
      <c r="A12" s="49" t="n">
        <v>5</v>
      </c>
      <c r="B12" s="115" t="n">
        <f aca="false">Teammeldung!B12</f>
        <v>0</v>
      </c>
      <c r="C12" s="41" t="n">
        <f aca="false">Teammeldung!C12</f>
        <v>0</v>
      </c>
      <c r="D12" s="41" t="n">
        <f aca="false">Teammeldung!D12</f>
        <v>0</v>
      </c>
      <c r="E12" s="41" t="n">
        <f aca="false">Teammeldung!E12</f>
        <v>0</v>
      </c>
      <c r="F12" s="103"/>
      <c r="G12" s="69"/>
      <c r="H12" s="102"/>
      <c r="I12" s="102"/>
      <c r="J12" s="49"/>
      <c r="K12" s="49"/>
    </row>
    <row r="13" customFormat="false" ht="25" hidden="false" customHeight="true" outlineLevel="0" collapsed="false">
      <c r="A13" s="49" t="n">
        <v>6</v>
      </c>
      <c r="B13" s="115" t="n">
        <f aca="false">Teammeldung!B13</f>
        <v>0</v>
      </c>
      <c r="C13" s="41" t="n">
        <f aca="false">Teammeldung!C13</f>
        <v>0</v>
      </c>
      <c r="D13" s="41" t="n">
        <f aca="false">Teammeldung!D13</f>
        <v>0</v>
      </c>
      <c r="E13" s="41" t="n">
        <f aca="false">Teammeldung!E13</f>
        <v>0</v>
      </c>
      <c r="F13" s="103"/>
      <c r="G13" s="69"/>
      <c r="H13" s="102"/>
      <c r="I13" s="102"/>
      <c r="J13" s="49"/>
      <c r="K13" s="49"/>
    </row>
    <row r="14" customFormat="false" ht="25" hidden="false" customHeight="true" outlineLevel="0" collapsed="false">
      <c r="A14" s="49" t="n">
        <v>7</v>
      </c>
      <c r="B14" s="115" t="n">
        <f aca="false">Teammeldung!B14</f>
        <v>0</v>
      </c>
      <c r="C14" s="41" t="n">
        <f aca="false">Teammeldung!C14</f>
        <v>0</v>
      </c>
      <c r="D14" s="41" t="n">
        <f aca="false">Teammeldung!D14</f>
        <v>0</v>
      </c>
      <c r="E14" s="41" t="n">
        <f aca="false">Teammeldung!E14</f>
        <v>0</v>
      </c>
      <c r="F14" s="103"/>
      <c r="G14" s="69"/>
      <c r="H14" s="102"/>
      <c r="I14" s="102"/>
      <c r="J14" s="49"/>
      <c r="K14" s="49"/>
    </row>
    <row r="15" customFormat="false" ht="25" hidden="false" customHeight="true" outlineLevel="0" collapsed="false">
      <c r="A15" s="49" t="n">
        <v>8</v>
      </c>
      <c r="B15" s="115" t="n">
        <f aca="false">Teammeldung!B15</f>
        <v>0</v>
      </c>
      <c r="C15" s="41" t="n">
        <f aca="false">Teammeldung!C15</f>
        <v>0</v>
      </c>
      <c r="D15" s="41" t="n">
        <f aca="false">Teammeldung!D15</f>
        <v>0</v>
      </c>
      <c r="E15" s="41" t="n">
        <f aca="false">Teammeldung!E15</f>
        <v>0</v>
      </c>
      <c r="F15" s="103"/>
      <c r="G15" s="69"/>
      <c r="H15" s="102"/>
      <c r="I15" s="102"/>
      <c r="J15" s="49"/>
      <c r="K15" s="49"/>
    </row>
    <row r="16" customFormat="false" ht="25" hidden="false" customHeight="true" outlineLevel="0" collapsed="false">
      <c r="A16" s="49" t="n">
        <v>9</v>
      </c>
      <c r="B16" s="115" t="n">
        <f aca="false">Teammeldung!B16</f>
        <v>0</v>
      </c>
      <c r="C16" s="41" t="n">
        <f aca="false">Teammeldung!C16</f>
        <v>0</v>
      </c>
      <c r="D16" s="41" t="n">
        <f aca="false">Teammeldung!D16</f>
        <v>0</v>
      </c>
      <c r="E16" s="41" t="n">
        <f aca="false">Teammeldung!E16</f>
        <v>0</v>
      </c>
      <c r="F16" s="103"/>
      <c r="G16" s="69"/>
      <c r="H16" s="102"/>
      <c r="I16" s="102"/>
      <c r="J16" s="49"/>
      <c r="K16" s="49"/>
    </row>
    <row r="17" customFormat="false" ht="25" hidden="false" customHeight="true" outlineLevel="0" collapsed="false">
      <c r="A17" s="49" t="n">
        <v>10</v>
      </c>
      <c r="B17" s="115" t="n">
        <f aca="false">Teammeldung!B17</f>
        <v>0</v>
      </c>
      <c r="C17" s="41" t="n">
        <f aca="false">Teammeldung!C17</f>
        <v>0</v>
      </c>
      <c r="D17" s="41" t="n">
        <f aca="false">Teammeldung!D17</f>
        <v>0</v>
      </c>
      <c r="E17" s="41" t="n">
        <f aca="false">Teammeldung!E17</f>
        <v>0</v>
      </c>
      <c r="F17" s="103"/>
      <c r="G17" s="69"/>
      <c r="H17" s="102"/>
      <c r="I17" s="102"/>
      <c r="J17" s="49"/>
      <c r="K17" s="49"/>
    </row>
    <row r="18" customFormat="false" ht="25" hidden="false" customHeight="true" outlineLevel="0" collapsed="false">
      <c r="A18" s="49" t="n">
        <v>11</v>
      </c>
      <c r="B18" s="115" t="n">
        <f aca="false">Teammeldung!B18</f>
        <v>0</v>
      </c>
      <c r="C18" s="41" t="n">
        <f aca="false">Teammeldung!C18</f>
        <v>0</v>
      </c>
      <c r="D18" s="41" t="n">
        <f aca="false">Teammeldung!D18</f>
        <v>0</v>
      </c>
      <c r="E18" s="41" t="n">
        <f aca="false">Teammeldung!E18</f>
        <v>0</v>
      </c>
      <c r="F18" s="103"/>
      <c r="G18" s="69"/>
      <c r="H18" s="102"/>
      <c r="I18" s="102"/>
      <c r="J18" s="49"/>
      <c r="K18" s="49"/>
    </row>
    <row r="19" customFormat="false" ht="25" hidden="false" customHeight="true" outlineLevel="0" collapsed="false">
      <c r="A19" s="116"/>
      <c r="B19" s="117"/>
      <c r="C19" s="117"/>
      <c r="D19" s="117"/>
      <c r="E19" s="117"/>
      <c r="F19" s="116"/>
      <c r="G19" s="116"/>
      <c r="H19" s="116"/>
      <c r="I19" s="116"/>
      <c r="J19" s="116"/>
      <c r="K19" s="111"/>
    </row>
    <row r="20" customFormat="false" ht="25" hidden="false" customHeight="true" outlineLevel="0" collapsed="false">
      <c r="A20" s="75"/>
      <c r="B20" s="75"/>
      <c r="C20" s="75"/>
      <c r="D20" s="75"/>
      <c r="E20" s="75"/>
      <c r="G20" s="77" t="s">
        <v>22</v>
      </c>
      <c r="H20" s="75"/>
      <c r="I20" s="75"/>
      <c r="J20" s="61"/>
      <c r="K20" s="118"/>
    </row>
    <row r="21" customFormat="false" ht="17.5" hidden="false" customHeight="false" outlineLevel="0" collapsed="false">
      <c r="A21" s="75"/>
      <c r="B21" s="75"/>
      <c r="C21" s="75"/>
      <c r="D21" s="75"/>
      <c r="E21" s="75"/>
      <c r="F21" s="75"/>
      <c r="H21" s="75"/>
      <c r="I21" s="75"/>
      <c r="J21" s="75"/>
      <c r="K21" s="79"/>
    </row>
    <row r="22" customFormat="false" ht="14.5" hidden="false" customHeight="fals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</row>
    <row r="23" customFormat="false" ht="14.5" hidden="false" customHeight="fals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</row>
    <row r="24" customFormat="false" ht="14.5" hidden="false" customHeight="fals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</row>
  </sheetData>
  <sheetProtection sheet="true" password="cd22"/>
  <mergeCells count="2">
    <mergeCell ref="B3:D3"/>
    <mergeCell ref="B4:C4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4:52:33Z</dcterms:created>
  <dc:creator>b13158</dc:creator>
  <dc:description/>
  <dc:language>en-US</dc:language>
  <cp:lastModifiedBy>Andrea Händel</cp:lastModifiedBy>
  <cp:lastPrinted>2017-10-15T11:46:34Z</cp:lastPrinted>
  <dcterms:modified xsi:type="dcterms:W3CDTF">2017-10-22T09:54:29Z</dcterms:modified>
  <cp:revision>0</cp:revision>
  <dc:subject/>
  <dc:title/>
</cp:coreProperties>
</file>